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Resumen de Conceptos Casa Tipo" sheetId="1" state="hidden" r:id="rId2"/>
    <sheet name="Determinación de Precio" sheetId="2" state="hidden" r:id="rId3"/>
    <sheet name="Inventario" sheetId="3" state="hidden" r:id="rId4"/>
    <sheet name="Lista de Precios" sheetId="4" state="hidden" r:id="rId5"/>
    <sheet name="Cotizador" sheetId="5" state="visible" r:id="rId6"/>
    <sheet name="Instrucciones de Pago" sheetId="6" state="hidden" r:id="rId7"/>
  </sheets>
  <definedNames>
    <definedName function="false" hidden="false" localSheetId="5" name="_xlnm.Print_Area" vbProcedure="false">'Instrucciones de Pago'!$A$94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Lote para acuerdo de intercambio con Ppera respecto a deuda exis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7</xdr:rowOff>
              </xdr:from>
              <xdr:to>
                <xdr:col>11</xdr:col>
                <xdr:colOff>100</xdr:colOff>
                <xdr:row>23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Lote para pago de deuda a Jorge Hernánd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7</xdr:rowOff>
              </xdr:from>
              <xdr:to>
                <xdr:col>11</xdr:col>
                <xdr:colOff>100</xdr:colOff>
                <xdr:row>31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Lote para completar pago de deuda a Jorge Hernández y metros adicionales pagaderos como venta a la escritu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7</xdr:row>
                <xdr:rowOff>7</xdr:rowOff>
              </xdr:from>
              <xdr:to>
                <xdr:col>11</xdr:col>
                <xdr:colOff>100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Vendido a José Luis Peñalo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9</xdr:row>
                <xdr:rowOff>7</xdr:rowOff>
              </xdr:from>
              <xdr:to>
                <xdr:col>11</xdr:col>
                <xdr:colOff>100</xdr:colOff>
                <xdr:row>34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Vendido a Jorge Arizpe Diez Martin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1</xdr:row>
                <xdr:rowOff>7</xdr:rowOff>
              </xdr:from>
              <xdr:to>
                <xdr:col>11</xdr:col>
                <xdr:colOff>100</xdr:colOff>
                <xdr:row>36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7</xdr:row>
                <xdr:rowOff>7</xdr:rowOff>
              </xdr:from>
              <xdr:to>
                <xdr:col>11</xdr:col>
                <xdr:colOff>100</xdr:colOff>
                <xdr:row>42</xdr:row>
                <xdr:rowOff>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7</xdr:rowOff>
              </xdr:from>
              <xdr:to>
                <xdr:col>11</xdr:col>
                <xdr:colOff>107</xdr:colOff>
                <xdr:row>43</xdr:row>
                <xdr:rowOff>2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7</xdr:rowOff>
              </xdr:from>
              <xdr:to>
                <xdr:col>11</xdr:col>
                <xdr:colOff>107</xdr:colOff>
                <xdr:row>44</xdr:row>
                <xdr:rowOff>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7</xdr:rowOff>
              </xdr:from>
              <xdr:to>
                <xdr:col>11</xdr:col>
                <xdr:colOff>107</xdr:colOff>
                <xdr:row>45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7</xdr:rowOff>
              </xdr:from>
              <xdr:to>
                <xdr:col>11</xdr:col>
                <xdr:colOff>107</xdr:colOff>
                <xdr:row>47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7</xdr:rowOff>
              </xdr:from>
              <xdr:to>
                <xdr:col>11</xdr:col>
                <xdr:colOff>107</xdr:colOff>
                <xdr:row>48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Mariano Velten:
</t>
        </r>
        <r>
          <rPr>
            <sz val="9"/>
            <color rgb="FF000000"/>
            <rFont val="Tahoma"/>
            <family val="2"/>
          </rPr>
          <t xml:space="preserve">Bloqueado por la empresa para locales comerciales y depart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7</xdr:rowOff>
              </xdr:from>
              <xdr:to>
                <xdr:col>11</xdr:col>
                <xdr:colOff>107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</rPr>
          <t xml:space="preserve">Descuento Máximo Otorgado 
- Pago de Contado =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7</xdr:rowOff>
              </xdr:from>
              <xdr:to>
                <xdr:col>3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Enganche Mínimo = 3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7</xdr:rowOff>
              </xdr:from>
              <xdr:to>
                <xdr:col>3</xdr:col>
                <xdr:colOff>2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7">
  <si>
    <t xml:space="preserve">Catálogo de Conceptos Casa Tipo</t>
  </si>
  <si>
    <t xml:space="preserve">Precios a Febrero del 2015</t>
  </si>
  <si>
    <t xml:space="preserve">Precios a Marzo del 2017</t>
  </si>
  <si>
    <t xml:space="preserve">Variación vs. Periodo anterior</t>
  </si>
  <si>
    <t xml:space="preserve">Planta Baja y Primer Nivel</t>
  </si>
  <si>
    <t xml:space="preserve">Preliminares</t>
  </si>
  <si>
    <t xml:space="preserve">Cimentación</t>
  </si>
  <si>
    <t xml:space="preserve">Drenajes</t>
  </si>
  <si>
    <t xml:space="preserve">Estructura y Albañilería</t>
  </si>
  <si>
    <t xml:space="preserve">Acabados</t>
  </si>
  <si>
    <t xml:space="preserve">Accesorios de Baño</t>
  </si>
  <si>
    <t xml:space="preserve">Cocina Integral</t>
  </si>
  <si>
    <t xml:space="preserve">Aluminio y Vidrio</t>
  </si>
  <si>
    <t xml:space="preserve">Herrería</t>
  </si>
  <si>
    <t xml:space="preserve">Carpintería</t>
  </si>
  <si>
    <t xml:space="preserve">Instalaciones</t>
  </si>
  <si>
    <t xml:space="preserve">Limpieza y Acarreos</t>
  </si>
  <si>
    <t xml:space="preserve">Jardinería</t>
  </si>
  <si>
    <t xml:space="preserve">Subtotal 1</t>
  </si>
  <si>
    <t xml:space="preserve">Roof Garden</t>
  </si>
  <si>
    <t xml:space="preserve">Albañilería Zona Descanso</t>
  </si>
  <si>
    <t xml:space="preserve">Albañilería Zona Jacuzzi</t>
  </si>
  <si>
    <t xml:space="preserve">Jacuzzi</t>
  </si>
  <si>
    <t xml:space="preserve">Cancelería</t>
  </si>
  <si>
    <t xml:space="preserve">Subtotal 2</t>
  </si>
  <si>
    <t xml:space="preserve">Indirectos y Honorarios (16%)</t>
  </si>
  <si>
    <t xml:space="preserve">TOTAL</t>
  </si>
  <si>
    <t xml:space="preserve">Superficie Planta Baja</t>
  </si>
  <si>
    <t xml:space="preserve">Superficie Roof Garden</t>
  </si>
  <si>
    <t xml:space="preserve">Superficie Total</t>
  </si>
  <si>
    <t xml:space="preserve">Costo por m2</t>
  </si>
  <si>
    <t xml:space="preserve">Definición del Precio</t>
  </si>
  <si>
    <t xml:space="preserve">Lote</t>
  </si>
  <si>
    <t xml:space="preserve">Area Privativa</t>
  </si>
  <si>
    <t xml:space="preserve">Area Comun</t>
  </si>
  <si>
    <t xml:space="preserve">Area Total</t>
  </si>
  <si>
    <t xml:space="preserve">Precio Base</t>
  </si>
  <si>
    <t xml:space="preserve">Mark-up</t>
  </si>
  <si>
    <t xml:space="preserve">Precio</t>
  </si>
  <si>
    <t xml:space="preserve">Precio </t>
  </si>
  <si>
    <t xml:space="preserve">Disponibilidad</t>
  </si>
  <si>
    <t xml:space="preserve">Condiciones Comerciales</t>
  </si>
  <si>
    <t xml:space="preserve">#</t>
  </si>
  <si>
    <t xml:space="preserve">(mts2)</t>
  </si>
  <si>
    <t xml:space="preserve">(pesos)</t>
  </si>
  <si>
    <t xml:space="preserve">Ubicación</t>
  </si>
  <si>
    <t xml:space="preserve">(usd$)</t>
  </si>
  <si>
    <t xml:space="preserve">x mt2</t>
  </si>
  <si>
    <t xml:space="preserve">Planes de Pago:</t>
  </si>
  <si>
    <t xml:space="preserve">Contado, 6 y 12 meses</t>
  </si>
  <si>
    <t xml:space="preserve">Porcentaje Mínimo de Enganche:</t>
  </si>
  <si>
    <t xml:space="preserve">Forma de pago Enganche:</t>
  </si>
  <si>
    <t xml:space="preserve">Una sola exhibición</t>
  </si>
  <si>
    <t xml:space="preserve">Descuento por pago de contado</t>
  </si>
  <si>
    <t xml:space="preserve">Tasa de Interés Anual (hasta 12 meses) sin IVA</t>
  </si>
  <si>
    <t xml:space="preserve">Tasa de Interés Anual (Mayor a 12 meses) sin IVA</t>
  </si>
  <si>
    <t xml:space="preserve">Costos Iniciales</t>
  </si>
  <si>
    <t xml:space="preserve">Precios de Villas</t>
  </si>
  <si>
    <t xml:space="preserve">%</t>
  </si>
  <si>
    <t xml:space="preserve">Monto</t>
  </si>
  <si>
    <t xml:space="preserve">Proyecto Arquitectónico</t>
  </si>
  <si>
    <t xml:space="preserve">Ingenierías</t>
  </si>
  <si>
    <t xml:space="preserve">Permisos y Licencias</t>
  </si>
  <si>
    <t xml:space="preserve">Costo de Obra Civil Terminada</t>
  </si>
  <si>
    <t xml:space="preserve">Costo Total</t>
  </si>
  <si>
    <t xml:space="preserve">Costo por m2 construido</t>
  </si>
  <si>
    <t xml:space="preserve">Markup (%)</t>
  </si>
  <si>
    <t xml:space="preserve">Markup ($)</t>
  </si>
  <si>
    <t xml:space="preserve">Precio por m2 construido</t>
  </si>
  <si>
    <t xml:space="preserve">Utilidad Bruta UA&amp;D (antes de impuestos)</t>
  </si>
  <si>
    <t xml:space="preserve">Impuestos (30%)</t>
  </si>
  <si>
    <t xml:space="preserve">Utilidad Neta UA&amp;D</t>
  </si>
  <si>
    <t xml:space="preserve">Precio (usd$)</t>
  </si>
  <si>
    <t xml:space="preserve">Dólares</t>
  </si>
  <si>
    <t xml:space="preserve">Pesos</t>
  </si>
  <si>
    <t xml:space="preserve">Tipo de Cambio</t>
  </si>
  <si>
    <t xml:space="preserve">Mark-up Ubicación</t>
  </si>
  <si>
    <t xml:space="preserve">Mark-down Ubicación</t>
  </si>
  <si>
    <t xml:space="preserve">Tasa de Interés Mensual (hasta 12 meses) sin IVA</t>
  </si>
  <si>
    <t xml:space="preserve">Tasa de Interés Mensual (Mayor a 12 meses) sin IVA</t>
  </si>
  <si>
    <t xml:space="preserve">Tasa de Interés Anual (hasta 12 meses) con IVA</t>
  </si>
  <si>
    <t xml:space="preserve">Tasa de Interés Anual (Mayor a 12 meses) con IVA</t>
  </si>
  <si>
    <t xml:space="preserve">Tasa de Interés Mensual (hasta 12 meses) con IVA</t>
  </si>
  <si>
    <t xml:space="preserve">Tasa de Interés Mensual (Mayor a 12 meses) con IVA</t>
  </si>
  <si>
    <t xml:space="preserve">Control de Inventario</t>
  </si>
  <si>
    <t xml:space="preserve">a Octubre 20, 2015</t>
  </si>
  <si>
    <t xml:space="preserve">Libre</t>
  </si>
  <si>
    <t xml:space="preserve">Bloqueado</t>
  </si>
  <si>
    <t xml:space="preserve">Vendido</t>
  </si>
  <si>
    <t xml:space="preserve">Menu de Estatus de Lotes</t>
  </si>
  <si>
    <t xml:space="preserve">Apartado</t>
  </si>
  <si>
    <t xml:space="preserve">Lista de Precios</t>
  </si>
  <si>
    <t xml:space="preserve">a partir de Mayo, 2014</t>
  </si>
  <si>
    <t xml:space="preserve">Notas Importantes:</t>
  </si>
  <si>
    <t xml:space="preserve">* Precios en pesos mexicanos, sujetos a cambio sin previo aviso</t>
  </si>
  <si>
    <t xml:space="preserve">* La disponibilidad de los lotes puede variar en cualquier momento y deberá confirmarse previo a la compra</t>
  </si>
  <si>
    <r>
      <rPr>
        <b val="true"/>
        <sz val="18"/>
        <color rgb="FF003366"/>
        <rFont val="Arial"/>
        <family val="2"/>
      </rPr>
      <t xml:space="preserve">Cotización de Villa</t>
    </r>
    <r>
      <rPr>
        <b val="true"/>
        <sz val="12"/>
        <color rgb="FF003366"/>
        <rFont val="Arial"/>
        <family val="2"/>
      </rPr>
      <t xml:space="preserve"> (NO INCLUYE LOTE)</t>
    </r>
  </si>
  <si>
    <t xml:space="preserve">Nombre del Cliente:</t>
  </si>
  <si>
    <t xml:space="preserve">Lote Seleccionado:</t>
  </si>
  <si>
    <t xml:space="preserve">Superficie de la Villa (m2):</t>
  </si>
  <si>
    <t xml:space="preserve">Metros Cuadrados</t>
  </si>
  <si>
    <t xml:space="preserve">Lote Propiedad del Cliente</t>
  </si>
  <si>
    <t xml:space="preserve">Precio de Lote:</t>
  </si>
  <si>
    <t xml:space="preserve">Precio de Construcción:</t>
  </si>
  <si>
    <t xml:space="preserve">Precio Total:</t>
  </si>
  <si>
    <t xml:space="preserve">Descuento por Forma de Pago:</t>
  </si>
  <si>
    <t xml:space="preserve">Fecha:</t>
  </si>
  <si>
    <t xml:space="preserve">Precio con Descuento:</t>
  </si>
  <si>
    <t xml:space="preserve">Desarrollo:</t>
  </si>
  <si>
    <t xml:space="preserve">Punta Caracol</t>
  </si>
  <si>
    <t xml:space="preserve">Enganche Pactado:</t>
  </si>
  <si>
    <t xml:space="preserve">Plazo de Pago del Enganche:</t>
  </si>
  <si>
    <t xml:space="preserve">Vendedor:</t>
  </si>
  <si>
    <t xml:space="preserve">Saldo a Financiar:</t>
  </si>
  <si>
    <t xml:space="preserve">Tasa de Interés Anual</t>
  </si>
  <si>
    <t xml:space="preserve">(Más IVA)</t>
  </si>
  <si>
    <t xml:space="preserve">Plazo de Financiamiento:</t>
  </si>
  <si>
    <t xml:space="preserve">mensualidades fijas de:</t>
  </si>
  <si>
    <t xml:space="preserve">cada una</t>
  </si>
  <si>
    <t xml:space="preserve"># del Pago</t>
  </si>
  <si>
    <t xml:space="preserve">Saldo</t>
  </si>
  <si>
    <t xml:space="preserve">Intereses</t>
  </si>
  <si>
    <t xml:space="preserve">IVA de</t>
  </si>
  <si>
    <t xml:space="preserve">Saldo con</t>
  </si>
  <si>
    <t xml:space="preserve">Monto del</t>
  </si>
  <si>
    <t xml:space="preserve">Inicial</t>
  </si>
  <si>
    <t xml:space="preserve">intereses</t>
  </si>
  <si>
    <t xml:space="preserve">Pago</t>
  </si>
  <si>
    <t xml:space="preserve">Final</t>
  </si>
  <si>
    <t xml:space="preserve">* La presente cotización tiene una vigencia de 30 días naturales contados a partir de su fecha de emisión.</t>
  </si>
  <si>
    <t xml:space="preserve">* Precios en pesos mexicanos, sujetos a cambio sin previo aviso y con impuestos aplicables incluidos.</t>
  </si>
  <si>
    <t xml:space="preserve">* Esta cotización no es válida como recibo de dinero y no representa aceptación alguna por parte del cliente. </t>
  </si>
  <si>
    <t xml:space="preserve">* Para pactar las condiciones establecidas en esta cotización, el cliente deberá firmar una solicitud válida de compra.</t>
  </si>
  <si>
    <t xml:space="preserve">Menu de Desarrollos</t>
  </si>
  <si>
    <t xml:space="preserve">Otro</t>
  </si>
  <si>
    <t xml:space="preserve">Menu de Plazo de Pago de Enganche</t>
  </si>
  <si>
    <t xml:space="preserve">Menu de Plazo de Financiamiento</t>
  </si>
  <si>
    <t xml:space="preserve">Menu de Lotes</t>
  </si>
  <si>
    <t xml:space="preserve">Menu de Superficies de Villas</t>
  </si>
  <si>
    <t xml:space="preserve">Instruccciones para Pago</t>
  </si>
  <si>
    <t xml:space="preserve">Estimado Cliente:</t>
  </si>
  <si>
    <t xml:space="preserve">Para generar su instructivo de pago, favor de seguir los siguientes pasos.</t>
  </si>
  <si>
    <t xml:space="preserve">Lote #</t>
  </si>
  <si>
    <t xml:space="preserve">Estatus</t>
  </si>
  <si>
    <t xml:space="preserve">1) Verifique que el Lote sea el correcto:</t>
  </si>
  <si>
    <t xml:space="preserve">2) Presione el ícono              en la barra de tareas, para ver en pantalla las instrucciones de pago.</t>
  </si>
  <si>
    <t xml:space="preserve">3) Imprima su instructivo, y siempre que realice un pago, utilice la referencia que se indica</t>
  </si>
  <si>
    <t xml:space="preserve">Gracias.</t>
  </si>
  <si>
    <t xml:space="preserve">Referencias Punta Caracol</t>
  </si>
  <si>
    <t xml:space="preserve">Cuenta: 197-6036324</t>
  </si>
  <si>
    <t xml:space="preserve">Identificador</t>
  </si>
  <si>
    <t xml:space="preserve">D.V.</t>
  </si>
  <si>
    <t xml:space="preserve">Referencia Bancaria</t>
  </si>
  <si>
    <t xml:space="preserve">07</t>
  </si>
  <si>
    <t xml:space="preserve">03</t>
  </si>
  <si>
    <t xml:space="preserve">Instrucciones para Pago</t>
  </si>
  <si>
    <t xml:space="preserve">Con el fin de identificar adecuadamente el pago de su Lote #</t>
  </si>
  <si>
    <t xml:space="preserve">y abonarlo oportunamente a su cuenta, utilizamos el sistema de Pagos Referenciados.</t>
  </si>
  <si>
    <t xml:space="preserve">Le agradeceremos realizar sus pagos, con la siguiente información,</t>
  </si>
  <si>
    <t xml:space="preserve">utilizando siempre la referencia indicada.</t>
  </si>
  <si>
    <t xml:space="preserve">Banco:</t>
  </si>
  <si>
    <t xml:space="preserve">Beneficiario:</t>
  </si>
  <si>
    <t xml:space="preserve">United Arquitects &amp; Developers SA de CV</t>
  </si>
  <si>
    <t xml:space="preserve">Cuenta:</t>
  </si>
  <si>
    <t xml:space="preserve">Sucursal:</t>
  </si>
  <si>
    <t xml:space="preserve">Referencia:</t>
  </si>
  <si>
    <t xml:space="preserve">Muchas Gracias !!!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"/>
    <numFmt numFmtId="166" formatCode="0%"/>
    <numFmt numFmtId="167" formatCode="0.00"/>
    <numFmt numFmtId="168" formatCode="\$#,##0"/>
    <numFmt numFmtId="169" formatCode="General"/>
    <numFmt numFmtId="170" formatCode="0.00%"/>
    <numFmt numFmtId="171" formatCode="#,##0.00"/>
    <numFmt numFmtId="172" formatCode="0.0000%"/>
    <numFmt numFmtId="173" formatCode="[$-409]mmm\-yy"/>
    <numFmt numFmtId="174" formatCode="0"/>
    <numFmt numFmtId="175" formatCode="0.0%"/>
    <numFmt numFmtId="176" formatCode="[$-80A]d&quot; de &quot;mmmm&quot; de &quot;yy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4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CCFF"/>
      <name val="Arial"/>
      <family val="2"/>
    </font>
    <font>
      <sz val="7"/>
      <name val="Arial"/>
      <family val="2"/>
    </font>
    <font>
      <sz val="12"/>
      <color rgb="FF00336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3366"/>
      <name val="Arial"/>
      <family val="2"/>
    </font>
    <font>
      <sz val="16"/>
      <color rgb="FF003366"/>
      <name val="Arial"/>
      <family val="2"/>
    </font>
    <font>
      <sz val="16"/>
      <name val="Arial"/>
      <family val="2"/>
    </font>
    <font>
      <b val="true"/>
      <sz val="16"/>
      <color rgb="FF003366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33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68760</xdr:rowOff>
    </xdr:from>
    <xdr:to>
      <xdr:col>0</xdr:col>
      <xdr:colOff>1239480</xdr:colOff>
      <xdr:row>4</xdr:row>
      <xdr:rowOff>106920</xdr:rowOff>
    </xdr:to>
    <xdr:pic>
      <xdr:nvPicPr>
        <xdr:cNvPr id="0" name="Picture 4" descr="Punta Caracol centrado"/>
        <xdr:cNvPicPr/>
      </xdr:nvPicPr>
      <xdr:blipFill>
        <a:blip r:embed="rId1"/>
        <a:stretch/>
      </xdr:blipFill>
      <xdr:spPr>
        <a:xfrm>
          <a:off x="46440" y="68760"/>
          <a:ext cx="11930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60840</xdr:rowOff>
    </xdr:from>
    <xdr:to>
      <xdr:col>1</xdr:col>
      <xdr:colOff>102960</xdr:colOff>
      <xdr:row>4</xdr:row>
      <xdr:rowOff>68760</xdr:rowOff>
    </xdr:to>
    <xdr:pic>
      <xdr:nvPicPr>
        <xdr:cNvPr id="1" name="Picture 4" descr="Punta Caracol centrado"/>
        <xdr:cNvPicPr/>
      </xdr:nvPicPr>
      <xdr:blipFill>
        <a:blip r:embed="rId1"/>
        <a:stretch/>
      </xdr:blipFill>
      <xdr:spPr>
        <a:xfrm>
          <a:off x="63000" y="60840"/>
          <a:ext cx="119052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253880</xdr:colOff>
      <xdr:row>4</xdr:row>
      <xdr:rowOff>68760</xdr:rowOff>
    </xdr:to>
    <xdr:pic>
      <xdr:nvPicPr>
        <xdr:cNvPr id="2" name="Picture 2" descr="Punta Caracol centrado"/>
        <xdr:cNvPicPr/>
      </xdr:nvPicPr>
      <xdr:blipFill>
        <a:blip r:embed="rId1"/>
        <a:stretch/>
      </xdr:blipFill>
      <xdr:spPr>
        <a:xfrm>
          <a:off x="62280" y="60840"/>
          <a:ext cx="11916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60840</xdr:rowOff>
    </xdr:from>
    <xdr:to>
      <xdr:col>1</xdr:col>
      <xdr:colOff>86760</xdr:colOff>
      <xdr:row>4</xdr:row>
      <xdr:rowOff>68760</xdr:rowOff>
    </xdr:to>
    <xdr:pic>
      <xdr:nvPicPr>
        <xdr:cNvPr id="3" name="Picture 1" descr="Punta Caracol centrado"/>
        <xdr:cNvPicPr/>
      </xdr:nvPicPr>
      <xdr:blipFill>
        <a:blip r:embed="rId1"/>
        <a:stretch/>
      </xdr:blipFill>
      <xdr:spPr>
        <a:xfrm>
          <a:off x="47160" y="60840"/>
          <a:ext cx="11901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400</xdr:colOff>
      <xdr:row>0</xdr:row>
      <xdr:rowOff>114120</xdr:rowOff>
    </xdr:from>
    <xdr:to>
      <xdr:col>6</xdr:col>
      <xdr:colOff>1034640</xdr:colOff>
      <xdr:row>8</xdr:row>
      <xdr:rowOff>91800</xdr:rowOff>
    </xdr:to>
    <xdr:pic>
      <xdr:nvPicPr>
        <xdr:cNvPr id="4" name="Picture 103" descr="Punta Caracol centrado"/>
        <xdr:cNvPicPr/>
      </xdr:nvPicPr>
      <xdr:blipFill>
        <a:blip r:embed="rId1"/>
        <a:stretch/>
      </xdr:blipFill>
      <xdr:spPr>
        <a:xfrm>
          <a:off x="5575320" y="114120"/>
          <a:ext cx="194832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60840</xdr:rowOff>
    </xdr:from>
    <xdr:to>
      <xdr:col>0</xdr:col>
      <xdr:colOff>1239120</xdr:colOff>
      <xdr:row>4</xdr:row>
      <xdr:rowOff>68760</xdr:rowOff>
    </xdr:to>
    <xdr:pic>
      <xdr:nvPicPr>
        <xdr:cNvPr id="5" name="Picture 1" descr="Punta Caracol centrado"/>
        <xdr:cNvPicPr/>
      </xdr:nvPicPr>
      <xdr:blipFill>
        <a:blip r:embed="rId1"/>
        <a:stretch/>
      </xdr:blipFill>
      <xdr:spPr>
        <a:xfrm>
          <a:off x="55080" y="60840"/>
          <a:ext cx="11840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0520</xdr:colOff>
      <xdr:row>110</xdr:row>
      <xdr:rowOff>129600</xdr:rowOff>
    </xdr:from>
    <xdr:to>
      <xdr:col>2</xdr:col>
      <xdr:colOff>596160</xdr:colOff>
      <xdr:row>112</xdr:row>
      <xdr:rowOff>68760</xdr:rowOff>
    </xdr:to>
    <xdr:pic>
      <xdr:nvPicPr>
        <xdr:cNvPr id="6" name="Picture 4" descr="logobanamex"/>
        <xdr:cNvPicPr/>
      </xdr:nvPicPr>
      <xdr:blipFill>
        <a:blip r:embed="rId2"/>
        <a:stretch/>
      </xdr:blipFill>
      <xdr:spPr>
        <a:xfrm>
          <a:off x="1370520" y="12354120"/>
          <a:ext cx="17071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3</xdr:row>
      <xdr:rowOff>91440</xdr:rowOff>
    </xdr:from>
    <xdr:to>
      <xdr:col>0</xdr:col>
      <xdr:colOff>1261800</xdr:colOff>
      <xdr:row>97</xdr:row>
      <xdr:rowOff>167760</xdr:rowOff>
    </xdr:to>
    <xdr:pic>
      <xdr:nvPicPr>
        <xdr:cNvPr id="7" name="Picture 5" descr="Punta Caracol centrado"/>
        <xdr:cNvPicPr/>
      </xdr:nvPicPr>
      <xdr:blipFill>
        <a:blip r:embed="rId3"/>
        <a:stretch/>
      </xdr:blipFill>
      <xdr:spPr>
        <a:xfrm>
          <a:off x="70560" y="9260280"/>
          <a:ext cx="119124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15</xdr:row>
      <xdr:rowOff>160200</xdr:rowOff>
    </xdr:from>
    <xdr:to>
      <xdr:col>1</xdr:col>
      <xdr:colOff>432000</xdr:colOff>
      <xdr:row>17</xdr:row>
      <xdr:rowOff>5364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1527120" y="2973960"/>
          <a:ext cx="3531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fals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B35" activeCellId="0" sqref="B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3" min="2" style="0" width="13.76"/>
    <col collapsed="false" customWidth="true" hidden="false" outlineLevel="0" max="4" min="4" style="0" width="10.87"/>
  </cols>
  <sheetData>
    <row r="3" customFormat="false" ht="15.6" hidden="false" customHeight="false" outlineLevel="0" collapsed="false">
      <c r="A3" s="1" t="s">
        <v>0</v>
      </c>
      <c r="B3" s="1"/>
      <c r="C3" s="1"/>
      <c r="D3" s="1"/>
    </row>
    <row r="7" s="2" customFormat="true" ht="39.6" hidden="false" customHeight="true" outlineLevel="0" collapsed="false">
      <c r="B7" s="3" t="s">
        <v>1</v>
      </c>
      <c r="C7" s="3" t="s">
        <v>2</v>
      </c>
      <c r="D7" s="4" t="s">
        <v>3</v>
      </c>
    </row>
    <row r="8" customFormat="false" ht="13.2" hidden="false" customHeight="false" outlineLevel="0" collapsed="false">
      <c r="A8" s="5" t="s">
        <v>4</v>
      </c>
      <c r="B8" s="6"/>
    </row>
    <row r="9" customFormat="false" ht="13.2" hidden="false" customHeight="false" outlineLevel="0" collapsed="false">
      <c r="A9" s="0" t="s">
        <v>5</v>
      </c>
      <c r="B9" s="7" t="n">
        <v>39460.4</v>
      </c>
      <c r="C9" s="7" t="n">
        <v>64149.775862069</v>
      </c>
      <c r="D9" s="8" t="n">
        <f aca="false">(C9/B9)-1</f>
        <v>0.625674748914582</v>
      </c>
      <c r="G9" s="9"/>
      <c r="H9" s="9"/>
      <c r="I9" s="9"/>
      <c r="J9" s="9"/>
    </row>
    <row r="10" customFormat="false" ht="13.2" hidden="false" customHeight="false" outlineLevel="0" collapsed="false">
      <c r="A10" s="0" t="s">
        <v>6</v>
      </c>
      <c r="B10" s="7" t="n">
        <v>103030.26</v>
      </c>
      <c r="C10" s="7" t="n">
        <v>116679.870689655</v>
      </c>
      <c r="D10" s="8" t="n">
        <f aca="false">(C10/B10)-1</f>
        <v>0.13248157084778</v>
      </c>
      <c r="G10" s="9"/>
      <c r="H10" s="9"/>
      <c r="I10" s="9"/>
      <c r="J10" s="9"/>
    </row>
    <row r="11" customFormat="false" ht="13.2" hidden="false" customHeight="false" outlineLevel="0" collapsed="false">
      <c r="A11" s="0" t="s">
        <v>7</v>
      </c>
      <c r="B11" s="7" t="n">
        <v>13453.21</v>
      </c>
      <c r="C11" s="7" t="n">
        <v>13806.6551724138</v>
      </c>
      <c r="D11" s="8" t="n">
        <f aca="false">(C11/B11)-1</f>
        <v>0.02627218131686</v>
      </c>
      <c r="G11" s="9"/>
      <c r="H11" s="9"/>
      <c r="I11" s="9"/>
      <c r="J11" s="9"/>
    </row>
    <row r="12" customFormat="false" ht="13.2" hidden="false" customHeight="false" outlineLevel="0" collapsed="false">
      <c r="A12" s="0" t="s">
        <v>8</v>
      </c>
      <c r="B12" s="7" t="n">
        <v>344331.21</v>
      </c>
      <c r="C12" s="7" t="n">
        <v>393092.965517241</v>
      </c>
      <c r="D12" s="8" t="n">
        <f aca="false">(C12/B12)-1</f>
        <v>0.141612941554852</v>
      </c>
      <c r="G12" s="9"/>
      <c r="H12" s="9"/>
      <c r="I12" s="9"/>
      <c r="J12" s="9"/>
    </row>
    <row r="13" customFormat="false" ht="13.2" hidden="false" customHeight="false" outlineLevel="0" collapsed="false">
      <c r="A13" s="0" t="s">
        <v>9</v>
      </c>
      <c r="B13" s="7" t="n">
        <v>232606.78</v>
      </c>
      <c r="C13" s="7" t="n">
        <v>238283.465517241</v>
      </c>
      <c r="D13" s="8" t="n">
        <f aca="false">(C13/B13)-1</f>
        <v>0.0244046433953533</v>
      </c>
      <c r="G13" s="9"/>
      <c r="H13" s="9"/>
      <c r="I13" s="9"/>
      <c r="J13" s="9"/>
    </row>
    <row r="14" customFormat="false" ht="13.2" hidden="false" customHeight="false" outlineLevel="0" collapsed="false">
      <c r="A14" s="0" t="s">
        <v>10</v>
      </c>
      <c r="B14" s="7" t="n">
        <v>29612.15</v>
      </c>
      <c r="C14" s="7" t="n">
        <v>30390.1379310345</v>
      </c>
      <c r="D14" s="8" t="n">
        <f aca="false">(C14/B14)-1</f>
        <v>0.0262725918595739</v>
      </c>
      <c r="G14" s="9"/>
      <c r="H14" s="9"/>
      <c r="I14" s="9"/>
      <c r="J14" s="9"/>
    </row>
    <row r="15" customFormat="false" ht="13.2" hidden="false" customHeight="false" outlineLevel="0" collapsed="false">
      <c r="A15" s="0" t="s">
        <v>11</v>
      </c>
      <c r="B15" s="7" t="n">
        <v>45360</v>
      </c>
      <c r="C15" s="7" t="n">
        <v>53448.275862069</v>
      </c>
      <c r="D15" s="8" t="n">
        <f aca="false">(C15/B15)-1</f>
        <v>0.178312959922155</v>
      </c>
      <c r="G15" s="9"/>
      <c r="H15" s="9"/>
      <c r="I15" s="9"/>
      <c r="J15" s="9"/>
    </row>
    <row r="16" customFormat="false" ht="13.2" hidden="false" customHeight="false" outlineLevel="0" collapsed="false">
      <c r="A16" s="0" t="s">
        <v>12</v>
      </c>
      <c r="B16" s="7" t="n">
        <v>140163</v>
      </c>
      <c r="C16" s="7" t="n">
        <v>154901.034482759</v>
      </c>
      <c r="D16" s="8" t="n">
        <f aca="false">(C16/B16)-1</f>
        <v>0.105149251105917</v>
      </c>
      <c r="G16" s="9"/>
      <c r="H16" s="9"/>
      <c r="I16" s="9"/>
      <c r="J16" s="9"/>
    </row>
    <row r="17" customFormat="false" ht="13.2" hidden="false" customHeight="false" outlineLevel="0" collapsed="false">
      <c r="A17" s="0" t="s">
        <v>13</v>
      </c>
      <c r="B17" s="7" t="n">
        <v>3860.55</v>
      </c>
      <c r="C17" s="7" t="n">
        <v>3961.97413793104</v>
      </c>
      <c r="D17" s="8" t="n">
        <f aca="false">(C17/B17)-1</f>
        <v>0.0262719399906839</v>
      </c>
      <c r="G17" s="9"/>
      <c r="H17" s="9"/>
      <c r="I17" s="9"/>
      <c r="J17" s="9"/>
    </row>
    <row r="18" customFormat="false" ht="13.2" hidden="false" customHeight="false" outlineLevel="0" collapsed="false">
      <c r="A18" s="0" t="s">
        <v>14</v>
      </c>
      <c r="B18" s="7" t="n">
        <v>71668.8</v>
      </c>
      <c r="C18" s="7" t="n">
        <v>86034.4827586207</v>
      </c>
      <c r="D18" s="8" t="n">
        <f aca="false">(C18/B18)-1</f>
        <v>0.200445420582188</v>
      </c>
      <c r="G18" s="9"/>
      <c r="H18" s="9"/>
      <c r="I18" s="9"/>
      <c r="J18" s="9"/>
    </row>
    <row r="19" customFormat="false" ht="13.2" hidden="false" customHeight="false" outlineLevel="0" collapsed="false">
      <c r="A19" s="0" t="s">
        <v>15</v>
      </c>
      <c r="B19" s="7" t="n">
        <v>156928.4</v>
      </c>
      <c r="C19" s="7" t="n">
        <v>209809.482758621</v>
      </c>
      <c r="D19" s="8" t="n">
        <f aca="false">(C19/B19)-1</f>
        <v>0.336975861339443</v>
      </c>
      <c r="G19" s="9"/>
      <c r="H19" s="9"/>
      <c r="I19" s="9"/>
      <c r="J19" s="9"/>
    </row>
    <row r="20" customFormat="false" ht="13.2" hidden="false" customHeight="false" outlineLevel="0" collapsed="false">
      <c r="A20" s="0" t="s">
        <v>16</v>
      </c>
      <c r="B20" s="7" t="n">
        <v>33853.55</v>
      </c>
      <c r="C20" s="7" t="n">
        <v>34742.974137931</v>
      </c>
      <c r="D20" s="8" t="n">
        <f aca="false">(C20/B20)-1</f>
        <v>0.0262726992569771</v>
      </c>
      <c r="G20" s="9"/>
      <c r="H20" s="9"/>
      <c r="I20" s="9"/>
      <c r="J20" s="9"/>
    </row>
    <row r="21" customFormat="false" ht="13.2" hidden="false" customHeight="false" outlineLevel="0" collapsed="false">
      <c r="A21" s="10" t="s">
        <v>17</v>
      </c>
      <c r="B21" s="11" t="n">
        <v>15417.36</v>
      </c>
      <c r="C21" s="11" t="n">
        <v>20179.3103448276</v>
      </c>
      <c r="D21" s="12" t="n">
        <f aca="false">(C21/B21)-1</f>
        <v>0.308869374836391</v>
      </c>
      <c r="G21" s="9"/>
      <c r="H21" s="9"/>
      <c r="I21" s="9"/>
      <c r="J21" s="9"/>
    </row>
    <row r="22" customFormat="false" ht="13.2" hidden="false" customHeight="false" outlineLevel="0" collapsed="false">
      <c r="A22" s="13" t="s">
        <v>18</v>
      </c>
      <c r="B22" s="14" t="n">
        <f aca="false">SUM(B9:B21)</f>
        <v>1229745.67</v>
      </c>
      <c r="C22" s="14" t="n">
        <f aca="false">SUM(C9:C21)</f>
        <v>1419480.40517241</v>
      </c>
      <c r="D22" s="15" t="n">
        <f aca="false">(C22/B22)-1</f>
        <v>0.154287784703006</v>
      </c>
      <c r="G22" s="9"/>
      <c r="H22" s="9"/>
      <c r="I22" s="9"/>
      <c r="J22" s="9"/>
    </row>
    <row r="23" customFormat="false" ht="13.2" hidden="false" customHeight="false" outlineLevel="0" collapsed="false">
      <c r="C23" s="7"/>
      <c r="D23" s="7"/>
      <c r="G23" s="9"/>
      <c r="H23" s="9"/>
      <c r="I23" s="9"/>
      <c r="J23" s="9"/>
    </row>
    <row r="24" customFormat="false" ht="13.2" hidden="false" customHeight="false" outlineLevel="0" collapsed="false">
      <c r="A24" s="5" t="s">
        <v>19</v>
      </c>
      <c r="B24" s="6"/>
      <c r="C24" s="7"/>
      <c r="G24" s="9"/>
      <c r="H24" s="9"/>
      <c r="I24" s="9"/>
      <c r="J24" s="9"/>
    </row>
    <row r="25" customFormat="false" ht="13.2" hidden="false" customHeight="false" outlineLevel="0" collapsed="false">
      <c r="A25" s="0" t="s">
        <v>20</v>
      </c>
      <c r="B25" s="7" t="n">
        <v>38993.37</v>
      </c>
      <c r="C25" s="7" t="n">
        <v>40337.974137931</v>
      </c>
      <c r="D25" s="8" t="n">
        <f aca="false">(C25/B25)-1</f>
        <v>0.0344828912692345</v>
      </c>
      <c r="G25" s="9"/>
      <c r="H25" s="9"/>
      <c r="I25" s="9"/>
      <c r="J25" s="9"/>
    </row>
    <row r="26" customFormat="false" ht="13.2" hidden="false" customHeight="false" outlineLevel="0" collapsed="false">
      <c r="A26" s="0" t="s">
        <v>21</v>
      </c>
      <c r="B26" s="7" t="n">
        <v>8843.97</v>
      </c>
      <c r="C26" s="7" t="n">
        <v>9148.93965517242</v>
      </c>
      <c r="D26" s="8" t="n">
        <f aca="false">(C26/B26)-1</f>
        <v>0.0344833434727181</v>
      </c>
      <c r="G26" s="9"/>
      <c r="H26" s="9"/>
      <c r="I26" s="9"/>
      <c r="J26" s="9"/>
    </row>
    <row r="27" customFormat="false" ht="13.2" hidden="false" customHeight="false" outlineLevel="0" collapsed="false">
      <c r="A27" s="0" t="s">
        <v>9</v>
      </c>
      <c r="B27" s="7" t="n">
        <v>59775.13</v>
      </c>
      <c r="C27" s="7" t="n">
        <v>61836.3448275862</v>
      </c>
      <c r="D27" s="8" t="n">
        <f aca="false">(C27/B27)-1</f>
        <v>0.0344828163081572</v>
      </c>
      <c r="G27" s="9"/>
      <c r="H27" s="9"/>
      <c r="I27" s="9"/>
      <c r="J27" s="9"/>
    </row>
    <row r="28" customFormat="false" ht="13.2" hidden="false" customHeight="false" outlineLevel="0" collapsed="false">
      <c r="A28" s="0" t="s">
        <v>22</v>
      </c>
      <c r="B28" s="7" t="n">
        <v>50363.75</v>
      </c>
      <c r="C28" s="7" t="n">
        <v>108057.75862069</v>
      </c>
      <c r="D28" s="8" t="n">
        <f aca="false">(C28/B28)-1</f>
        <v>1.14554632291459</v>
      </c>
      <c r="G28" s="9"/>
      <c r="H28" s="9"/>
      <c r="I28" s="9"/>
      <c r="J28" s="9"/>
    </row>
    <row r="29" customFormat="false" ht="13.2" hidden="false" customHeight="false" outlineLevel="0" collapsed="false">
      <c r="A29" s="0" t="s">
        <v>13</v>
      </c>
      <c r="B29" s="7" t="n">
        <v>42383.5</v>
      </c>
      <c r="C29" s="7" t="n">
        <v>56318.1465517241</v>
      </c>
      <c r="D29" s="8" t="n">
        <f aca="false">(C29/B29)-1</f>
        <v>0.328775267538645</v>
      </c>
      <c r="G29" s="9"/>
      <c r="H29" s="9"/>
      <c r="I29" s="9"/>
      <c r="J29" s="9"/>
    </row>
    <row r="30" customFormat="false" ht="13.2" hidden="false" customHeight="false" outlineLevel="0" collapsed="false">
      <c r="A30" s="10" t="s">
        <v>23</v>
      </c>
      <c r="B30" s="11" t="n">
        <v>34536</v>
      </c>
      <c r="C30" s="11" t="n">
        <v>42606.8965517241</v>
      </c>
      <c r="D30" s="12" t="n">
        <f aca="false">(C30/B30)-1</f>
        <v>0.23369517465034</v>
      </c>
      <c r="G30" s="9"/>
      <c r="H30" s="9"/>
      <c r="I30" s="9"/>
      <c r="J30" s="9"/>
    </row>
    <row r="31" customFormat="false" ht="13.2" hidden="false" customHeight="false" outlineLevel="0" collapsed="false">
      <c r="A31" s="13" t="s">
        <v>24</v>
      </c>
      <c r="B31" s="14" t="n">
        <f aca="false">SUM(B25:B30)</f>
        <v>234895.72</v>
      </c>
      <c r="C31" s="14" t="n">
        <f aca="false">SUM(C25:C30)</f>
        <v>318306.060344828</v>
      </c>
      <c r="D31" s="15" t="n">
        <f aca="false">(C31/B31)-1</f>
        <v>0.355095190090426</v>
      </c>
      <c r="G31" s="9"/>
      <c r="H31" s="9"/>
      <c r="I31" s="9"/>
      <c r="J31" s="9"/>
    </row>
    <row r="32" customFormat="false" ht="13.2" hidden="false" customHeight="false" outlineLevel="0" collapsed="false">
      <c r="A32" s="16" t="s">
        <v>25</v>
      </c>
      <c r="B32" s="17" t="n">
        <f aca="false">(B22+B31)*0.16</f>
        <v>234342.6224</v>
      </c>
      <c r="C32" s="17" t="n">
        <f aca="false">(C22+C31)*0.16</f>
        <v>278045.834482759</v>
      </c>
      <c r="D32" s="18" t="n">
        <f aca="false">(C32/B32)-1</f>
        <v>0.186492801160864</v>
      </c>
      <c r="G32" s="9"/>
      <c r="H32" s="9"/>
      <c r="I32" s="9"/>
      <c r="J32" s="9"/>
    </row>
    <row r="33" customFormat="false" ht="13.2" hidden="false" customHeight="false" outlineLevel="0" collapsed="false">
      <c r="A33" s="13" t="s">
        <v>26</v>
      </c>
      <c r="B33" s="14" t="n">
        <f aca="false">B22+B31+B32</f>
        <v>1698984.0124</v>
      </c>
      <c r="C33" s="14" t="n">
        <f aca="false">C22+C31+C32</f>
        <v>2015832.3</v>
      </c>
      <c r="D33" s="15" t="n">
        <f aca="false">(C33/B33)-1</f>
        <v>0.186492801160864</v>
      </c>
      <c r="G33" s="9"/>
      <c r="H33" s="9"/>
      <c r="I33" s="9"/>
      <c r="J33" s="9"/>
    </row>
    <row r="34" customFormat="false" ht="13.2" hidden="false" customHeight="false" outlineLevel="0" collapsed="false">
      <c r="A34" s="19"/>
      <c r="G34" s="6"/>
      <c r="H34" s="6"/>
      <c r="I34" s="6"/>
      <c r="J34" s="6"/>
    </row>
    <row r="35" customFormat="false" ht="13.2" hidden="false" customHeight="false" outlineLevel="0" collapsed="false">
      <c r="A35" s="19" t="s">
        <v>27</v>
      </c>
      <c r="B35" s="0" t="n">
        <v>92.81</v>
      </c>
      <c r="C35" s="0" t="n">
        <v>92.81</v>
      </c>
      <c r="G35" s="6"/>
      <c r="H35" s="6"/>
      <c r="I35" s="6"/>
      <c r="J35" s="6"/>
    </row>
    <row r="36" customFormat="false" ht="13.2" hidden="false" customHeight="false" outlineLevel="0" collapsed="false">
      <c r="A36" s="19" t="s">
        <v>27</v>
      </c>
      <c r="B36" s="0" t="n">
        <v>59.45</v>
      </c>
      <c r="C36" s="0" t="n">
        <v>59.45</v>
      </c>
      <c r="G36" s="6"/>
      <c r="H36" s="6"/>
      <c r="I36" s="6"/>
      <c r="J36" s="6"/>
    </row>
    <row r="37" customFormat="false" ht="13.2" hidden="false" customHeight="false" outlineLevel="0" collapsed="false">
      <c r="A37" s="19" t="s">
        <v>28</v>
      </c>
      <c r="B37" s="20" t="n">
        <v>60.2</v>
      </c>
      <c r="C37" s="20" t="n">
        <v>60.2</v>
      </c>
      <c r="G37" s="6"/>
      <c r="H37" s="6"/>
      <c r="I37" s="6"/>
      <c r="J37" s="6"/>
    </row>
    <row r="38" customFormat="false" ht="13.2" hidden="false" customHeight="false" outlineLevel="0" collapsed="false">
      <c r="A38" s="19" t="s">
        <v>29</v>
      </c>
      <c r="B38" s="0" t="n">
        <f aca="false">SUM(B35:B37)</f>
        <v>212.46</v>
      </c>
      <c r="C38" s="0" t="n">
        <f aca="false">SUM(C35:C37)</f>
        <v>212.46</v>
      </c>
      <c r="G38" s="6"/>
      <c r="H38" s="6"/>
      <c r="I38" s="6"/>
      <c r="J38" s="6"/>
    </row>
    <row r="39" customFormat="false" ht="13.2" hidden="false" customHeight="false" outlineLevel="0" collapsed="false">
      <c r="A39" s="13" t="s">
        <v>30</v>
      </c>
      <c r="B39" s="14" t="n">
        <f aca="false">B33/B38</f>
        <v>7996.72414760425</v>
      </c>
      <c r="C39" s="14" t="n">
        <f aca="false">C33/C38</f>
        <v>9488.0556340017</v>
      </c>
      <c r="D39" s="15" t="n">
        <f aca="false">(C39/B39)-1</f>
        <v>0.186492801160864</v>
      </c>
      <c r="G39" s="9"/>
      <c r="H39" s="9"/>
      <c r="I39" s="9"/>
      <c r="J39" s="9"/>
    </row>
    <row r="40" customFormat="false" ht="13.2" hidden="false" customHeight="false" outlineLevel="0" collapsed="false">
      <c r="G40" s="9"/>
      <c r="H40" s="9"/>
      <c r="I40" s="9"/>
      <c r="J40" s="9"/>
    </row>
    <row r="41" customFormat="false" ht="13.2" hidden="false" customHeight="false" outlineLevel="0" collapsed="false">
      <c r="G41" s="9"/>
      <c r="H41" s="9"/>
      <c r="I41" s="9"/>
      <c r="J41" s="9"/>
    </row>
    <row r="42" customFormat="false" ht="13.2" hidden="false" customHeight="false" outlineLevel="0" collapsed="false">
      <c r="G42" s="9"/>
      <c r="H42" s="9"/>
      <c r="I42" s="9"/>
      <c r="J42" s="9"/>
    </row>
    <row r="43" customFormat="false" ht="13.2" hidden="false" customHeight="false" outlineLevel="0" collapsed="false">
      <c r="G43" s="9"/>
      <c r="H43" s="9"/>
      <c r="I43" s="9"/>
      <c r="J43" s="9"/>
    </row>
    <row r="44" customFormat="false" ht="13.2" hidden="false" customHeight="false" outlineLevel="0" collapsed="false">
      <c r="G44" s="9"/>
      <c r="H44" s="9"/>
      <c r="I44" s="9"/>
      <c r="J44" s="9"/>
    </row>
    <row r="45" customFormat="false" ht="13.2" hidden="false" customHeight="false" outlineLevel="0" collapsed="false">
      <c r="G45" s="9"/>
      <c r="H45" s="9"/>
      <c r="I45" s="9"/>
      <c r="J45" s="9"/>
    </row>
    <row r="46" customFormat="false" ht="13.2" hidden="false" customHeight="false" outlineLevel="0" collapsed="false">
      <c r="G46" s="9"/>
      <c r="H46" s="9"/>
      <c r="I46" s="9"/>
      <c r="J46" s="9"/>
    </row>
    <row r="47" customFormat="false" ht="13.2" hidden="false" customHeight="false" outlineLevel="0" collapsed="false">
      <c r="G47" s="9"/>
      <c r="H47" s="9"/>
      <c r="I47" s="9"/>
      <c r="J47" s="9"/>
    </row>
    <row r="48" customFormat="false" ht="13.2" hidden="false" customHeight="false" outlineLevel="0" collapsed="false">
      <c r="G48" s="9"/>
      <c r="H48" s="9"/>
      <c r="I48" s="9"/>
      <c r="J48" s="9"/>
    </row>
    <row r="49" customFormat="false" ht="13.2" hidden="false" customHeight="false" outlineLevel="0" collapsed="false">
      <c r="G49" s="9"/>
      <c r="H49" s="9"/>
      <c r="I49" s="9"/>
      <c r="J49" s="9"/>
    </row>
    <row r="50" customFormat="false" ht="13.2" hidden="false" customHeight="false" outlineLevel="0" collapsed="false">
      <c r="G50" s="9"/>
      <c r="H50" s="9"/>
      <c r="I50" s="9"/>
      <c r="J50" s="9"/>
    </row>
    <row r="51" customFormat="false" ht="13.2" hidden="false" customHeight="false" outlineLevel="0" collapsed="false">
      <c r="G51" s="6"/>
      <c r="H51" s="6"/>
      <c r="I51" s="6"/>
      <c r="J51" s="6"/>
    </row>
    <row r="52" customFormat="false" ht="13.2" hidden="false" customHeight="false" outlineLevel="0" collapsed="false">
      <c r="G52" s="6"/>
      <c r="H52" s="21"/>
      <c r="I52" s="21"/>
      <c r="J52" s="21"/>
    </row>
  </sheetData>
  <mergeCells count="2">
    <mergeCell ref="A3:D3"/>
    <mergeCell ref="H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5"/>
  <sheetViews>
    <sheetView showFormulas="false" showGridLines="false" showRowColHeaders="true" showZeros="true" rightToLeft="false" tabSelected="false" showOutlineSymbols="true" defaultGridColor="true" view="normal" topLeftCell="C11" colorId="64" zoomScale="90" zoomScaleNormal="90" zoomScalePageLayoutView="100" workbookViewId="0">
      <selection pane="topLeft" activeCell="L30" activeCellId="0" sqref="L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66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13.43"/>
    <col collapsed="false" customWidth="true" hidden="true" outlineLevel="0" max="8" min="8" style="0" width="13.43"/>
    <col collapsed="false" customWidth="true" hidden="false" outlineLevel="0" max="9" min="9" style="0" width="10.32"/>
    <col collapsed="false" customWidth="true" hidden="false" outlineLevel="0" max="10" min="10" style="0" width="15.87"/>
    <col collapsed="false" customWidth="true" hidden="false" outlineLevel="0" max="11" min="11" style="0" width="4.55"/>
    <col collapsed="false" customWidth="true" hidden="false" outlineLevel="0" max="12" min="12" style="0" width="44.99"/>
    <col collapsed="false" customWidth="true" hidden="false" outlineLevel="0" max="13" min="13" style="0" width="12.66"/>
  </cols>
  <sheetData>
    <row r="4" customFormat="false" ht="17.4" hidden="false" customHeight="false" outlineLevel="0" collapsed="false">
      <c r="J4" s="22" t="s">
        <v>31</v>
      </c>
    </row>
    <row r="7" customFormat="false" ht="13.2" hidden="false" customHeight="false" outlineLevel="0" collapsed="false">
      <c r="A7" s="23" t="s">
        <v>32</v>
      </c>
      <c r="B7" s="23" t="s">
        <v>33</v>
      </c>
      <c r="C7" s="23" t="s">
        <v>34</v>
      </c>
      <c r="D7" s="23" t="s">
        <v>35</v>
      </c>
      <c r="E7" s="23" t="s">
        <v>36</v>
      </c>
      <c r="F7" s="23" t="s">
        <v>37</v>
      </c>
      <c r="G7" s="23" t="s">
        <v>38</v>
      </c>
      <c r="H7" s="23" t="s">
        <v>36</v>
      </c>
      <c r="I7" s="23" t="s">
        <v>39</v>
      </c>
      <c r="J7" s="23" t="s">
        <v>40</v>
      </c>
      <c r="L7" s="5" t="s">
        <v>41</v>
      </c>
    </row>
    <row r="8" customFormat="false" ht="13.2" hidden="false" customHeight="false" outlineLevel="0" collapsed="false">
      <c r="A8" s="24" t="s">
        <v>42</v>
      </c>
      <c r="B8" s="24" t="s">
        <v>43</v>
      </c>
      <c r="C8" s="24" t="s">
        <v>43</v>
      </c>
      <c r="D8" s="24" t="s">
        <v>43</v>
      </c>
      <c r="E8" s="24" t="s">
        <v>44</v>
      </c>
      <c r="F8" s="24" t="s">
        <v>45</v>
      </c>
      <c r="G8" s="24" t="s">
        <v>44</v>
      </c>
      <c r="H8" s="24" t="s">
        <v>46</v>
      </c>
      <c r="I8" s="24" t="s">
        <v>47</v>
      </c>
      <c r="J8" s="25"/>
      <c r="L8" s="0" t="s">
        <v>48</v>
      </c>
      <c r="M8" s="26" t="s">
        <v>49</v>
      </c>
    </row>
    <row r="9" customFormat="false" ht="13.2" hidden="false" customHeight="false" outlineLevel="0" collapsed="false">
      <c r="A9" s="27" t="n">
        <v>1</v>
      </c>
      <c r="B9" s="28" t="n">
        <v>269.78</v>
      </c>
      <c r="C9" s="29" t="n">
        <f aca="false">(B9/$B$47)*$C$47</f>
        <v>157.472632818208</v>
      </c>
      <c r="D9" s="29" t="n">
        <f aca="false">B9+C9</f>
        <v>427.252632818208</v>
      </c>
      <c r="E9" s="30" t="n">
        <f aca="false">B9*$B$52</f>
        <v>1433206.25</v>
      </c>
      <c r="F9" s="31"/>
      <c r="G9" s="32" t="n">
        <v>1580109.890625</v>
      </c>
      <c r="H9" s="30" t="n">
        <f aca="false">G9/$B$53</f>
        <v>126408.79125</v>
      </c>
      <c r="I9" s="30" t="n">
        <f aca="false">G9/B9</f>
        <v>5857.03125</v>
      </c>
      <c r="J9" s="33" t="str">
        <f aca="false">Inventario!B9</f>
        <v>Libre</v>
      </c>
      <c r="L9" s="0" t="s">
        <v>50</v>
      </c>
      <c r="M9" s="34" t="n">
        <v>0.35</v>
      </c>
    </row>
    <row r="10" customFormat="false" ht="13.2" hidden="false" customHeight="false" outlineLevel="0" collapsed="false">
      <c r="A10" s="35" t="n">
        <f aca="false">A9+1</f>
        <v>2</v>
      </c>
      <c r="B10" s="36" t="n">
        <v>243.03</v>
      </c>
      <c r="C10" s="37" t="n">
        <f aca="false">(B10/$B$47)*$C$47</f>
        <v>141.858454866221</v>
      </c>
      <c r="D10" s="36" t="n">
        <f aca="false">B10+C10</f>
        <v>384.888454866221</v>
      </c>
      <c r="E10" s="38" t="n">
        <f aca="false">B10*$B$52</f>
        <v>1291096.875</v>
      </c>
      <c r="F10" s="39" t="n">
        <f aca="false">$A$56</f>
        <v>0.08</v>
      </c>
      <c r="G10" s="40" t="n">
        <v>1537309.0490625</v>
      </c>
      <c r="H10" s="38" t="n">
        <f aca="false">G10/$B$53</f>
        <v>122984.723925</v>
      </c>
      <c r="I10" s="38" t="n">
        <f aca="false">G10/B10</f>
        <v>6325.59375</v>
      </c>
      <c r="J10" s="33" t="str">
        <f aca="false">Inventario!B10</f>
        <v>Bloqueado</v>
      </c>
      <c r="L10" s="0" t="s">
        <v>51</v>
      </c>
      <c r="M10" s="26" t="s">
        <v>52</v>
      </c>
    </row>
    <row r="11" customFormat="false" ht="13.2" hidden="false" customHeight="false" outlineLevel="0" collapsed="false">
      <c r="A11" s="41" t="n">
        <f aca="false">A10+1</f>
        <v>3</v>
      </c>
      <c r="B11" s="42" t="n">
        <v>224.78</v>
      </c>
      <c r="C11" s="29" t="n">
        <f aca="false">(B11/$B$47)*$C$47</f>
        <v>131.20579140365</v>
      </c>
      <c r="D11" s="43" t="n">
        <f aca="false">B11+C11</f>
        <v>355.98579140365</v>
      </c>
      <c r="E11" s="30" t="n">
        <f aca="false">B11*$B$52</f>
        <v>1194143.75</v>
      </c>
      <c r="F11" s="44" t="n">
        <f aca="false">$A$56</f>
        <v>0.08</v>
      </c>
      <c r="G11" s="32" t="n">
        <v>1421866.963125</v>
      </c>
      <c r="H11" s="30" t="n">
        <f aca="false">G11/$B$53</f>
        <v>113749.35705</v>
      </c>
      <c r="I11" s="30" t="n">
        <f aca="false">G11/B11</f>
        <v>6325.59375</v>
      </c>
      <c r="J11" s="33" t="str">
        <f aca="false">Inventario!B11</f>
        <v>Bloqueado</v>
      </c>
      <c r="L11" s="0" t="s">
        <v>53</v>
      </c>
      <c r="M11" s="45" t="n">
        <v>0.035</v>
      </c>
    </row>
    <row r="12" customFormat="false" ht="13.2" hidden="false" customHeight="false" outlineLevel="0" collapsed="false">
      <c r="A12" s="35" t="n">
        <f aca="false">A11+1</f>
        <v>4</v>
      </c>
      <c r="B12" s="36" t="n">
        <v>204.19</v>
      </c>
      <c r="C12" s="37" t="n">
        <f aca="false">(B12/$B$47)*$C$47</f>
        <v>119.187252187523</v>
      </c>
      <c r="D12" s="36" t="n">
        <f aca="false">B12+C12</f>
        <v>323.377252187523</v>
      </c>
      <c r="E12" s="38" t="n">
        <f aca="false">B12*$B$52</f>
        <v>1084759.375</v>
      </c>
      <c r="F12" s="39" t="n">
        <f aca="false">$A$56</f>
        <v>0.08</v>
      </c>
      <c r="G12" s="40" t="n">
        <v>1291622.9878125</v>
      </c>
      <c r="H12" s="38" t="n">
        <f aca="false">G12/$B$53</f>
        <v>103329.839025</v>
      </c>
      <c r="I12" s="38" t="n">
        <f aca="false">G12/B12</f>
        <v>6325.59375</v>
      </c>
      <c r="J12" s="33" t="str">
        <f aca="false">Inventario!B12</f>
        <v>Vendido</v>
      </c>
      <c r="L12" s="0" t="s">
        <v>54</v>
      </c>
      <c r="M12" s="46" t="n">
        <v>0</v>
      </c>
    </row>
    <row r="13" customFormat="false" ht="13.2" hidden="false" customHeight="false" outlineLevel="0" collapsed="false">
      <c r="A13" s="41" t="n">
        <f aca="false">A12+1</f>
        <v>5</v>
      </c>
      <c r="B13" s="42" t="n">
        <v>264.87</v>
      </c>
      <c r="C13" s="29" t="n">
        <f aca="false">(B13/$B$47)*$C$47</f>
        <v>154.606628566086</v>
      </c>
      <c r="D13" s="43" t="n">
        <f aca="false">B13+C13</f>
        <v>419.476628566086</v>
      </c>
      <c r="E13" s="30" t="n">
        <f aca="false">B13*$B$52</f>
        <v>1407121.875</v>
      </c>
      <c r="F13" s="44"/>
      <c r="G13" s="32" t="n">
        <v>1551351.8671875</v>
      </c>
      <c r="H13" s="30" t="n">
        <f aca="false">G13/$B$53</f>
        <v>124108.149375</v>
      </c>
      <c r="I13" s="30" t="n">
        <f aca="false">G13/B13</f>
        <v>5857.03125</v>
      </c>
      <c r="J13" s="33" t="str">
        <f aca="false">Inventario!B13</f>
        <v>Libre</v>
      </c>
      <c r="L13" s="0" t="s">
        <v>55</v>
      </c>
      <c r="M13" s="46" t="n">
        <v>0.12</v>
      </c>
    </row>
    <row r="14" customFormat="false" ht="13.2" hidden="false" customHeight="false" outlineLevel="0" collapsed="false">
      <c r="A14" s="35" t="n">
        <f aca="false">A13+1</f>
        <v>6</v>
      </c>
      <c r="B14" s="36" t="n">
        <v>208.4</v>
      </c>
      <c r="C14" s="37" t="n">
        <f aca="false">(B14/$B$47)*$C$47</f>
        <v>121.644661128751</v>
      </c>
      <c r="D14" s="36" t="n">
        <f aca="false">B14+C14</f>
        <v>330.044661128751</v>
      </c>
      <c r="E14" s="38" t="n">
        <f aca="false">B14*$B$52</f>
        <v>1107125</v>
      </c>
      <c r="F14" s="39"/>
      <c r="G14" s="40" t="n">
        <v>1220605.3125</v>
      </c>
      <c r="H14" s="38" t="n">
        <f aca="false">G14/$B$53</f>
        <v>97648.425</v>
      </c>
      <c r="I14" s="38" t="n">
        <f aca="false">G14/B14</f>
        <v>5857.03125</v>
      </c>
      <c r="J14" s="33" t="str">
        <f aca="false">Inventario!B14</f>
        <v>Vendido</v>
      </c>
    </row>
    <row r="15" customFormat="false" ht="13.2" hidden="false" customHeight="false" outlineLevel="0" collapsed="false">
      <c r="A15" s="41" t="n">
        <f aca="false">A14+1</f>
        <v>7</v>
      </c>
      <c r="B15" s="42" t="n">
        <v>218.4</v>
      </c>
      <c r="C15" s="29" t="n">
        <f aca="false">(B15/$B$47)*$C$47</f>
        <v>127.481736998653</v>
      </c>
      <c r="D15" s="43" t="n">
        <f aca="false">B15+C15</f>
        <v>345.881736998653</v>
      </c>
      <c r="E15" s="30" t="n">
        <f aca="false">B15*$B$52</f>
        <v>1160250</v>
      </c>
      <c r="F15" s="44"/>
      <c r="G15" s="32" t="n">
        <v>1279175.625</v>
      </c>
      <c r="H15" s="30" t="n">
        <f aca="false">G15/$B$53</f>
        <v>102334.05</v>
      </c>
      <c r="I15" s="30" t="n">
        <f aca="false">G15/B15</f>
        <v>5857.03125</v>
      </c>
      <c r="J15" s="33" t="str">
        <f aca="false">Inventario!B15</f>
        <v>Vendido</v>
      </c>
      <c r="N15" s="47" t="s">
        <v>56</v>
      </c>
      <c r="O15" s="47"/>
    </row>
    <row r="16" customFormat="false" ht="13.2" hidden="false" customHeight="false" outlineLevel="0" collapsed="false">
      <c r="A16" s="35" t="n">
        <f aca="false">A15+1</f>
        <v>8</v>
      </c>
      <c r="B16" s="36" t="n">
        <v>235.81</v>
      </c>
      <c r="C16" s="37" t="n">
        <f aca="false">(B16/$B$47)*$C$47</f>
        <v>137.644086088152</v>
      </c>
      <c r="D16" s="36" t="n">
        <f aca="false">B16+C16</f>
        <v>373.454086088152</v>
      </c>
      <c r="E16" s="38" t="n">
        <f aca="false">B16*$B$52</f>
        <v>1252740.625</v>
      </c>
      <c r="F16" s="39"/>
      <c r="G16" s="40" t="n">
        <v>1381146.5390625</v>
      </c>
      <c r="H16" s="38" t="n">
        <f aca="false">G16/$B$53</f>
        <v>110491.723125</v>
      </c>
      <c r="I16" s="38" t="n">
        <f aca="false">G16/B16</f>
        <v>5857.03125</v>
      </c>
      <c r="J16" s="33" t="str">
        <f aca="false">Inventario!B16</f>
        <v>Libre</v>
      </c>
      <c r="L16" s="5" t="s">
        <v>57</v>
      </c>
      <c r="N16" s="48" t="s">
        <v>58</v>
      </c>
      <c r="O16" s="48" t="s">
        <v>59</v>
      </c>
    </row>
    <row r="17" customFormat="false" ht="13.2" hidden="false" customHeight="false" outlineLevel="0" collapsed="false">
      <c r="A17" s="41" t="n">
        <f aca="false">A16+1</f>
        <v>9</v>
      </c>
      <c r="B17" s="42" t="n">
        <v>261.21</v>
      </c>
      <c r="C17" s="29" t="n">
        <f aca="false">(B17/$B$47)*$C$47</f>
        <v>152.470258797702</v>
      </c>
      <c r="D17" s="43" t="n">
        <f aca="false">B17+C17</f>
        <v>413.680258797702</v>
      </c>
      <c r="E17" s="30" t="n">
        <f aca="false">B17*$B$52</f>
        <v>1387678.125</v>
      </c>
      <c r="F17" s="44"/>
      <c r="G17" s="32" t="n">
        <v>1529915.1328125</v>
      </c>
      <c r="H17" s="30" t="n">
        <f aca="false">G17/$B$53</f>
        <v>122393.210625</v>
      </c>
      <c r="I17" s="30" t="n">
        <f aca="false">G17/B17</f>
        <v>5857.03125</v>
      </c>
      <c r="J17" s="33" t="str">
        <f aca="false">Inventario!B17</f>
        <v>Libre</v>
      </c>
      <c r="L17" s="19" t="s">
        <v>60</v>
      </c>
      <c r="M17" s="49" t="n">
        <v>70000</v>
      </c>
      <c r="N17" s="8" t="n">
        <v>1</v>
      </c>
      <c r="O17" s="49" t="n">
        <f aca="false">M17*N17</f>
        <v>70000</v>
      </c>
    </row>
    <row r="18" customFormat="false" ht="13.2" hidden="false" customHeight="false" outlineLevel="0" collapsed="false">
      <c r="A18" s="35" t="n">
        <f aca="false">A17+1</f>
        <v>10</v>
      </c>
      <c r="B18" s="36" t="n">
        <v>221.77</v>
      </c>
      <c r="C18" s="37" t="n">
        <f aca="false">(B18/$B$47)*$C$47</f>
        <v>129.44883156681</v>
      </c>
      <c r="D18" s="36" t="n">
        <f aca="false">B18+C18</f>
        <v>351.21883156681</v>
      </c>
      <c r="E18" s="38" t="n">
        <f aca="false">B18*$B$52</f>
        <v>1178153.125</v>
      </c>
      <c r="F18" s="39"/>
      <c r="G18" s="40" t="n">
        <v>1298913.8203125</v>
      </c>
      <c r="H18" s="38" t="n">
        <f aca="false">G18/$B$53</f>
        <v>103913.105625</v>
      </c>
      <c r="I18" s="38" t="n">
        <f aca="false">G18/B18</f>
        <v>5857.03125</v>
      </c>
      <c r="J18" s="33" t="str">
        <f aca="false">Inventario!B18</f>
        <v>Libre</v>
      </c>
      <c r="L18" s="19" t="s">
        <v>61</v>
      </c>
      <c r="M18" s="49" t="n">
        <v>40000</v>
      </c>
      <c r="N18" s="8" t="n">
        <v>1</v>
      </c>
      <c r="O18" s="49" t="n">
        <f aca="false">M18*N18</f>
        <v>40000</v>
      </c>
    </row>
    <row r="19" customFormat="false" ht="13.2" hidden="false" customHeight="false" outlineLevel="0" collapsed="false">
      <c r="A19" s="41" t="n">
        <f aca="false">A18+1</f>
        <v>11</v>
      </c>
      <c r="B19" s="42" t="n">
        <v>258.74</v>
      </c>
      <c r="C19" s="29" t="n">
        <f aca="false">(B19/$B$47)*$C$47</f>
        <v>151.028501057836</v>
      </c>
      <c r="D19" s="43" t="n">
        <f aca="false">B19+C19</f>
        <v>409.768501057837</v>
      </c>
      <c r="E19" s="30" t="n">
        <f aca="false">B19*$B$52</f>
        <v>1374556.25</v>
      </c>
      <c r="F19" s="44"/>
      <c r="G19" s="32" t="n">
        <v>1515448.265625</v>
      </c>
      <c r="H19" s="30" t="n">
        <f aca="false">G19/$B$53</f>
        <v>121235.86125</v>
      </c>
      <c r="I19" s="30" t="n">
        <f aca="false">G19/B19</f>
        <v>5857.03125</v>
      </c>
      <c r="J19" s="33" t="str">
        <f aca="false">Inventario!B19</f>
        <v>Vendido</v>
      </c>
      <c r="L19" s="19" t="s">
        <v>62</v>
      </c>
      <c r="M19" s="49" t="n">
        <v>65000</v>
      </c>
      <c r="N19" s="8" t="n">
        <v>1</v>
      </c>
      <c r="O19" s="49" t="n">
        <f aca="false">M19*N19</f>
        <v>65000</v>
      </c>
    </row>
    <row r="20" customFormat="false" ht="13.2" hidden="false" customHeight="false" outlineLevel="0" collapsed="false">
      <c r="A20" s="35" t="n">
        <f aca="false">A19+1</f>
        <v>12</v>
      </c>
      <c r="B20" s="36" t="n">
        <v>279.57</v>
      </c>
      <c r="C20" s="37" t="n">
        <f aca="false">(B20/$B$47)*$C$47</f>
        <v>163.187130094842</v>
      </c>
      <c r="D20" s="36" t="n">
        <f aca="false">B20+C20</f>
        <v>442.757130094842</v>
      </c>
      <c r="E20" s="38" t="n">
        <f aca="false">B20*$B$52</f>
        <v>1485215.625</v>
      </c>
      <c r="F20" s="39" t="n">
        <f aca="false">$A$56</f>
        <v>0.08</v>
      </c>
      <c r="G20" s="40" t="n">
        <v>1768446.2446875</v>
      </c>
      <c r="H20" s="38" t="n">
        <f aca="false">G20/$B$53</f>
        <v>141475.699575</v>
      </c>
      <c r="I20" s="38" t="n">
        <f aca="false">G20/B20</f>
        <v>6325.59375</v>
      </c>
      <c r="J20" s="33" t="str">
        <f aca="false">Inventario!B20</f>
        <v>Libre</v>
      </c>
      <c r="L20" s="50" t="s">
        <v>63</v>
      </c>
      <c r="M20" s="51" t="n">
        <f aca="false">'Resumen de Conceptos Casa Tipo'!C33</f>
        <v>2015832.3</v>
      </c>
      <c r="N20" s="12" t="n">
        <v>0.3</v>
      </c>
      <c r="O20" s="51" t="n">
        <f aca="false">M20*N20</f>
        <v>604749.69</v>
      </c>
    </row>
    <row r="21" customFormat="false" ht="13.2" hidden="false" customHeight="false" outlineLevel="0" collapsed="false">
      <c r="A21" s="41" t="n">
        <f aca="false">A20+1</f>
        <v>13</v>
      </c>
      <c r="B21" s="42" t="n">
        <v>261.21</v>
      </c>
      <c r="C21" s="29" t="n">
        <f aca="false">(B21/$B$47)*$C$47</f>
        <v>152.470258797702</v>
      </c>
      <c r="D21" s="43" t="n">
        <f aca="false">B21+C21</f>
        <v>413.680258797702</v>
      </c>
      <c r="E21" s="30" t="n">
        <f aca="false">B21*$B$52</f>
        <v>1387678.125</v>
      </c>
      <c r="F21" s="44" t="n">
        <f aca="false">$A$56</f>
        <v>0.08</v>
      </c>
      <c r="G21" s="32" t="n">
        <v>1652308.3434375</v>
      </c>
      <c r="H21" s="30" t="n">
        <f aca="false">G21/$B$53</f>
        <v>132184.667475</v>
      </c>
      <c r="I21" s="30" t="n">
        <f aca="false">G21/B21</f>
        <v>6325.59375</v>
      </c>
      <c r="J21" s="33" t="str">
        <f aca="false">Inventario!B21</f>
        <v>Vendido</v>
      </c>
      <c r="L21" s="19" t="s">
        <v>64</v>
      </c>
      <c r="M21" s="49" t="n">
        <f aca="false">M17+M18+M19+M20</f>
        <v>2190832.3</v>
      </c>
      <c r="O21" s="49" t="n">
        <f aca="false">O17+O18+O19+O20</f>
        <v>779749.69</v>
      </c>
    </row>
    <row r="22" customFormat="false" ht="13.2" hidden="false" customHeight="false" outlineLevel="0" collapsed="false">
      <c r="A22" s="35" t="n">
        <f aca="false">A21+1</f>
        <v>14</v>
      </c>
      <c r="B22" s="36" t="n">
        <v>222.82</v>
      </c>
      <c r="C22" s="37" t="n">
        <f aca="false">(B22/$B$47)*$C$47</f>
        <v>130.06172453315</v>
      </c>
      <c r="D22" s="36" t="n">
        <f aca="false">B22+C22</f>
        <v>352.88172453315</v>
      </c>
      <c r="E22" s="38" t="n">
        <f aca="false">B22*$B$52</f>
        <v>1183731.25</v>
      </c>
      <c r="F22" s="39" t="n">
        <f aca="false">$A$56</f>
        <v>0.08</v>
      </c>
      <c r="G22" s="40" t="n">
        <v>1409468.799375</v>
      </c>
      <c r="H22" s="38" t="n">
        <f aca="false">G22/$B$53</f>
        <v>112757.50395</v>
      </c>
      <c r="I22" s="38" t="n">
        <f aca="false">G22/B22</f>
        <v>6325.59375</v>
      </c>
      <c r="J22" s="33" t="str">
        <f aca="false">Inventario!B22</f>
        <v>Vendido</v>
      </c>
      <c r="L22" s="19" t="s">
        <v>29</v>
      </c>
      <c r="M22" s="0" t="n">
        <f aca="false">'Resumen de Conceptos Casa Tipo'!C38</f>
        <v>212.46</v>
      </c>
    </row>
    <row r="23" customFormat="false" ht="13.2" hidden="false" customHeight="false" outlineLevel="0" collapsed="false">
      <c r="A23" s="41" t="n">
        <f aca="false">A22+1</f>
        <v>15</v>
      </c>
      <c r="B23" s="42" t="n">
        <v>221.7</v>
      </c>
      <c r="C23" s="29" t="n">
        <f aca="false">(B23/$B$47)*$C$47</f>
        <v>129.407972035721</v>
      </c>
      <c r="D23" s="43" t="n">
        <f aca="false">B23+C23</f>
        <v>351.107972035721</v>
      </c>
      <c r="E23" s="30" t="n">
        <f aca="false">B23*$B$52</f>
        <v>1177781.25</v>
      </c>
      <c r="F23" s="44" t="n">
        <f aca="false">$A$56</f>
        <v>0.08</v>
      </c>
      <c r="G23" s="32" t="n">
        <v>1402384.134375</v>
      </c>
      <c r="H23" s="30" t="n">
        <f aca="false">G23/$B$53</f>
        <v>112190.73075</v>
      </c>
      <c r="I23" s="30" t="n">
        <f aca="false">G23/B23</f>
        <v>6325.59375</v>
      </c>
      <c r="J23" s="33" t="str">
        <f aca="false">Inventario!B23</f>
        <v>Vendido</v>
      </c>
      <c r="L23" s="0" t="s">
        <v>65</v>
      </c>
      <c r="M23" s="49" t="n">
        <f aca="false">M21/M22</f>
        <v>10311.7400922527</v>
      </c>
    </row>
    <row r="24" customFormat="false" ht="13.2" hidden="false" customHeight="false" outlineLevel="0" collapsed="false">
      <c r="A24" s="35" t="n">
        <f aca="false">A23+1</f>
        <v>16</v>
      </c>
      <c r="B24" s="36" t="n">
        <v>212.98</v>
      </c>
      <c r="C24" s="37" t="n">
        <f aca="false">(B24/$B$47)*$C$47</f>
        <v>124.318041877166</v>
      </c>
      <c r="D24" s="36" t="n">
        <f aca="false">B24+C24</f>
        <v>337.298041877166</v>
      </c>
      <c r="E24" s="38" t="n">
        <f aca="false">B24*$B$52</f>
        <v>1131456.25</v>
      </c>
      <c r="F24" s="39" t="n">
        <f aca="false">$A$56</f>
        <v>0.08</v>
      </c>
      <c r="G24" s="40" t="n">
        <v>1347224.956875</v>
      </c>
      <c r="H24" s="38" t="n">
        <f aca="false">G24/$B$53</f>
        <v>107777.99655</v>
      </c>
      <c r="I24" s="38" t="n">
        <f aca="false">G24/B24</f>
        <v>6325.59375</v>
      </c>
      <c r="J24" s="33" t="str">
        <f aca="false">Inventario!B24</f>
        <v>Vendido</v>
      </c>
      <c r="L24" s="19" t="s">
        <v>66</v>
      </c>
      <c r="M24" s="8" t="n">
        <v>0.32</v>
      </c>
    </row>
    <row r="25" customFormat="false" ht="13.2" hidden="false" customHeight="false" outlineLevel="0" collapsed="false">
      <c r="A25" s="41" t="n">
        <f aca="false">A24+1</f>
        <v>17</v>
      </c>
      <c r="B25" s="42" t="n">
        <v>233.91</v>
      </c>
      <c r="C25" s="29" t="n">
        <f aca="false">(B25/$B$47)*$C$47</f>
        <v>136.535041672871</v>
      </c>
      <c r="D25" s="43" t="n">
        <f aca="false">B25+C25</f>
        <v>370.445041672871</v>
      </c>
      <c r="E25" s="30" t="n">
        <f aca="false">B25*$B$52</f>
        <v>1242646.875</v>
      </c>
      <c r="F25" s="44" t="n">
        <f aca="false">$A$56</f>
        <v>0.08</v>
      </c>
      <c r="G25" s="32" t="n">
        <v>1479619.6340625</v>
      </c>
      <c r="H25" s="30" t="n">
        <f aca="false">G25/$B$53</f>
        <v>118369.570725</v>
      </c>
      <c r="I25" s="30" t="n">
        <f aca="false">G25/B25</f>
        <v>6325.59375</v>
      </c>
      <c r="J25" s="33" t="str">
        <f aca="false">Inventario!B25</f>
        <v>Vendido</v>
      </c>
      <c r="L25" s="19" t="s">
        <v>67</v>
      </c>
      <c r="M25" s="49" t="n">
        <f aca="false">(M23*M24)</f>
        <v>3299.75682952085</v>
      </c>
    </row>
    <row r="26" customFormat="false" ht="13.2" hidden="false" customHeight="false" outlineLevel="0" collapsed="false">
      <c r="A26" s="35" t="n">
        <f aca="false">A25+1</f>
        <v>18</v>
      </c>
      <c r="B26" s="36" t="n">
        <v>213.34</v>
      </c>
      <c r="C26" s="37" t="n">
        <f aca="false">(B26/$B$47)*$C$47</f>
        <v>124.528176608483</v>
      </c>
      <c r="D26" s="36" t="n">
        <f aca="false">B26+C26</f>
        <v>337.868176608483</v>
      </c>
      <c r="E26" s="38" t="n">
        <f aca="false">B26*$B$52</f>
        <v>1133368.75</v>
      </c>
      <c r="F26" s="39"/>
      <c r="G26" s="40" t="n">
        <v>1249539.046875</v>
      </c>
      <c r="H26" s="38" t="n">
        <f aca="false">G26/$B$53</f>
        <v>99963.12375</v>
      </c>
      <c r="I26" s="38" t="n">
        <f aca="false">G26/B26</f>
        <v>5857.03125</v>
      </c>
      <c r="J26" s="33" t="str">
        <f aca="false">Inventario!B26</f>
        <v>Vendido</v>
      </c>
      <c r="L26" s="0" t="s">
        <v>68</v>
      </c>
      <c r="M26" s="49" t="n">
        <f aca="false">M23+M25</f>
        <v>13611.4969217735</v>
      </c>
    </row>
    <row r="27" customFormat="false" ht="13.2" hidden="false" customHeight="false" outlineLevel="0" collapsed="false">
      <c r="A27" s="41" t="n">
        <f aca="false">A26+1</f>
        <v>19</v>
      </c>
      <c r="B27" s="42" t="n">
        <v>201.17</v>
      </c>
      <c r="C27" s="29" t="n">
        <f aca="false">(B27/$B$47)*$C$47</f>
        <v>117.424455274812</v>
      </c>
      <c r="D27" s="43" t="n">
        <f aca="false">B27+C27</f>
        <v>318.594455274812</v>
      </c>
      <c r="E27" s="30" t="n">
        <f aca="false">B27*$B$52</f>
        <v>1068715.625</v>
      </c>
      <c r="F27" s="44" t="n">
        <f aca="false">$A$56</f>
        <v>0.08</v>
      </c>
      <c r="G27" s="32" t="n">
        <v>1272519.6946875</v>
      </c>
      <c r="H27" s="30" t="n">
        <f aca="false">G27/$B$53</f>
        <v>101801.575575</v>
      </c>
      <c r="I27" s="30" t="n">
        <f aca="false">G27/B27</f>
        <v>6325.59375</v>
      </c>
      <c r="J27" s="33" t="str">
        <f aca="false">Inventario!B27</f>
        <v>Vendido</v>
      </c>
      <c r="L27" s="19" t="s">
        <v>69</v>
      </c>
      <c r="M27" s="51" t="n">
        <f aca="false">Cotizador!C16-'Determinación de Precio'!M21</f>
        <v>-149107.761733974</v>
      </c>
    </row>
    <row r="28" customFormat="false" ht="13.2" hidden="false" customHeight="false" outlineLevel="0" collapsed="false">
      <c r="A28" s="35" t="n">
        <f aca="false">A27+1</f>
        <v>20</v>
      </c>
      <c r="B28" s="36" t="n">
        <v>202.58</v>
      </c>
      <c r="C28" s="37" t="n">
        <f aca="false">(B28/$B$47)*$C$47</f>
        <v>118.247482972469</v>
      </c>
      <c r="D28" s="36" t="n">
        <f aca="false">B28+C28</f>
        <v>320.827482972469</v>
      </c>
      <c r="E28" s="38" t="n">
        <f aca="false">B28*$B$52</f>
        <v>1076206.25</v>
      </c>
      <c r="F28" s="39" t="n">
        <f aca="false">$A$56</f>
        <v>0.08</v>
      </c>
      <c r="G28" s="40" t="n">
        <v>1281438.781875</v>
      </c>
      <c r="H28" s="38" t="n">
        <f aca="false">G28/$B$53</f>
        <v>102515.10255</v>
      </c>
      <c r="I28" s="38" t="n">
        <f aca="false">G28/B28</f>
        <v>6325.59375</v>
      </c>
      <c r="J28" s="33" t="str">
        <f aca="false">Inventario!B28</f>
        <v>Vendido</v>
      </c>
      <c r="L28" s="19" t="s">
        <v>70</v>
      </c>
      <c r="M28" s="52" t="n">
        <f aca="false">M27*0.3</f>
        <v>-44732.3285201921</v>
      </c>
    </row>
    <row r="29" customFormat="false" ht="13.2" hidden="false" customHeight="false" outlineLevel="0" collapsed="false">
      <c r="A29" s="41" t="n">
        <f aca="false">A28+1</f>
        <v>21</v>
      </c>
      <c r="B29" s="42" t="n">
        <v>259.74</v>
      </c>
      <c r="C29" s="29" t="n">
        <f aca="false">(B29/$B$47)*$C$47</f>
        <v>151.612208644827</v>
      </c>
      <c r="D29" s="43" t="n">
        <f aca="false">B29+C29</f>
        <v>411.352208644827</v>
      </c>
      <c r="E29" s="30" t="n">
        <f aca="false">B29*$B$52</f>
        <v>1379868.75</v>
      </c>
      <c r="F29" s="44" t="n">
        <f aca="false">$A$56</f>
        <v>0.08</v>
      </c>
      <c r="G29" s="32" t="n">
        <v>1643009.720625</v>
      </c>
      <c r="H29" s="30" t="n">
        <f aca="false">G29/$B$53</f>
        <v>131440.77765</v>
      </c>
      <c r="I29" s="30" t="n">
        <f aca="false">G29/B29</f>
        <v>6325.59375</v>
      </c>
      <c r="J29" s="33" t="str">
        <f aca="false">Inventario!B29</f>
        <v>Vendido</v>
      </c>
      <c r="L29" s="13" t="s">
        <v>71</v>
      </c>
      <c r="M29" s="53" t="n">
        <f aca="false">M27-M28</f>
        <v>-104375.433213782</v>
      </c>
    </row>
    <row r="30" customFormat="false" ht="13.2" hidden="false" customHeight="false" outlineLevel="0" collapsed="false">
      <c r="A30" s="35" t="n">
        <f aca="false">A29+1</f>
        <v>22</v>
      </c>
      <c r="B30" s="36" t="n">
        <v>307.41</v>
      </c>
      <c r="C30" s="37" t="n">
        <f aca="false">(B30/$B$47)*$C$47</f>
        <v>179.437549316648</v>
      </c>
      <c r="D30" s="36" t="n">
        <f aca="false">B30+C30</f>
        <v>486.847549316648</v>
      </c>
      <c r="E30" s="38" t="n">
        <f aca="false">B30*$B$52</f>
        <v>1633115.625</v>
      </c>
      <c r="F30" s="39"/>
      <c r="G30" s="40" t="n">
        <v>1800509.9765625</v>
      </c>
      <c r="H30" s="38" t="n">
        <f aca="false">G30/$B$53</f>
        <v>144040.798125</v>
      </c>
      <c r="I30" s="38" t="n">
        <f aca="false">G30/B30</f>
        <v>5857.03125</v>
      </c>
      <c r="J30" s="33" t="str">
        <f aca="false">Inventario!B30</f>
        <v>Vendido</v>
      </c>
    </row>
    <row r="31" customFormat="false" ht="13.2" hidden="false" customHeight="false" outlineLevel="0" collapsed="false">
      <c r="A31" s="41" t="n">
        <f aca="false">A30+1</f>
        <v>23</v>
      </c>
      <c r="B31" s="42" t="n">
        <v>225</v>
      </c>
      <c r="C31" s="29" t="n">
        <f aca="false">(B31/$B$47)*$C$47</f>
        <v>131.334207072788</v>
      </c>
      <c r="D31" s="43" t="n">
        <f aca="false">B31+C31</f>
        <v>356.334207072788</v>
      </c>
      <c r="E31" s="30" t="n">
        <f aca="false">B31*$B$52</f>
        <v>1195312.5</v>
      </c>
      <c r="F31" s="44"/>
      <c r="G31" s="32" t="n">
        <v>1317832.03125</v>
      </c>
      <c r="H31" s="30" t="n">
        <f aca="false">G31/$B$53</f>
        <v>105426.5625</v>
      </c>
      <c r="I31" s="30" t="n">
        <f aca="false">G31/B31</f>
        <v>5857.03125</v>
      </c>
      <c r="J31" s="33" t="str">
        <f aca="false">Inventario!B31</f>
        <v>Vendido</v>
      </c>
      <c r="M31" s="49"/>
    </row>
    <row r="32" customFormat="false" ht="13.2" hidden="false" customHeight="false" outlineLevel="0" collapsed="false">
      <c r="A32" s="35" t="n">
        <f aca="false">A31+1</f>
        <v>24</v>
      </c>
      <c r="B32" s="36" t="n">
        <v>221.58</v>
      </c>
      <c r="C32" s="37" t="n">
        <f aca="false">(B32/$B$47)*$C$47</f>
        <v>129.337927125282</v>
      </c>
      <c r="D32" s="36" t="n">
        <f aca="false">B32+C32</f>
        <v>350.917927125282</v>
      </c>
      <c r="E32" s="38" t="n">
        <f aca="false">B32*$B$52</f>
        <v>1177143.75</v>
      </c>
      <c r="F32" s="39"/>
      <c r="G32" s="40" t="n">
        <v>1297800.984375</v>
      </c>
      <c r="H32" s="38" t="n">
        <f aca="false">G32/$B$53</f>
        <v>103824.07875</v>
      </c>
      <c r="I32" s="38" t="n">
        <f aca="false">G32/B32</f>
        <v>5857.03125</v>
      </c>
      <c r="J32" s="33" t="str">
        <f aca="false">Inventario!B32</f>
        <v>Libre</v>
      </c>
    </row>
    <row r="33" customFormat="false" ht="13.2" hidden="false" customHeight="false" outlineLevel="0" collapsed="false">
      <c r="A33" s="41" t="n">
        <f aca="false">A32+1</f>
        <v>25</v>
      </c>
      <c r="B33" s="42" t="n">
        <v>216.39</v>
      </c>
      <c r="C33" s="29" t="n">
        <f aca="false">(B33/$B$47)*$C$47</f>
        <v>126.308484748803</v>
      </c>
      <c r="D33" s="43" t="n">
        <f aca="false">B33+C33</f>
        <v>342.698484748803</v>
      </c>
      <c r="E33" s="30" t="n">
        <f aca="false">B33*$B$52</f>
        <v>1149571.875</v>
      </c>
      <c r="F33" s="44" t="n">
        <f aca="false">$A$56</f>
        <v>0.08</v>
      </c>
      <c r="G33" s="32" t="n">
        <v>1368795.2315625</v>
      </c>
      <c r="H33" s="30" t="n">
        <f aca="false">G33/$B$53</f>
        <v>109503.618525</v>
      </c>
      <c r="I33" s="30" t="n">
        <f aca="false">G33/B33</f>
        <v>6325.59375</v>
      </c>
      <c r="J33" s="33" t="str">
        <f aca="false">Inventario!B33</f>
        <v>Vendido</v>
      </c>
    </row>
    <row r="34" customFormat="false" ht="13.2" hidden="false" customHeight="false" outlineLevel="0" collapsed="false">
      <c r="A34" s="35" t="n">
        <f aca="false">A33+1</f>
        <v>26</v>
      </c>
      <c r="B34" s="36" t="n">
        <v>200.38</v>
      </c>
      <c r="C34" s="37" t="n">
        <f aca="false">(B34/$B$47)*$C$47</f>
        <v>116.96332628109</v>
      </c>
      <c r="D34" s="36" t="n">
        <f aca="false">B34+C34</f>
        <v>317.34332628109</v>
      </c>
      <c r="E34" s="38" t="n">
        <f aca="false">B34*$B$52</f>
        <v>1064518.75</v>
      </c>
      <c r="F34" s="39"/>
      <c r="G34" s="40" t="n">
        <v>1173631.921875</v>
      </c>
      <c r="H34" s="38" t="n">
        <f aca="false">G34/$B$53</f>
        <v>93890.55375</v>
      </c>
      <c r="I34" s="38" t="n">
        <f aca="false">G34/B34</f>
        <v>5857.03125</v>
      </c>
      <c r="J34" s="33" t="str">
        <f aca="false">Inventario!B34</f>
        <v>Vendido</v>
      </c>
    </row>
    <row r="35" customFormat="false" ht="13.2" hidden="false" customHeight="false" outlineLevel="0" collapsed="false">
      <c r="A35" s="41" t="n">
        <f aca="false">A34+1</f>
        <v>27</v>
      </c>
      <c r="B35" s="42" t="n">
        <v>249.45</v>
      </c>
      <c r="C35" s="29" t="n">
        <f aca="false">(B35/$B$47)*$C$47</f>
        <v>145.605857574698</v>
      </c>
      <c r="D35" s="43" t="n">
        <f aca="false">B35+C35</f>
        <v>395.055857574698</v>
      </c>
      <c r="E35" s="30" t="n">
        <f aca="false">B35*$B$52</f>
        <v>1325203.125</v>
      </c>
      <c r="F35" s="44"/>
      <c r="G35" s="32" t="n">
        <v>1461036.4453125</v>
      </c>
      <c r="H35" s="30" t="n">
        <f aca="false">G35/$B$53</f>
        <v>116882.915625</v>
      </c>
      <c r="I35" s="30" t="n">
        <f aca="false">G35/B35</f>
        <v>5857.03125</v>
      </c>
      <c r="J35" s="33" t="str">
        <f aca="false">Inventario!B35</f>
        <v>Bloqueado</v>
      </c>
    </row>
    <row r="36" customFormat="false" ht="13.2" hidden="false" customHeight="false" outlineLevel="0" collapsed="false">
      <c r="A36" s="35" t="n">
        <f aca="false">A35+1</f>
        <v>28</v>
      </c>
      <c r="B36" s="36" t="n">
        <v>200.7</v>
      </c>
      <c r="C36" s="37" t="n">
        <f aca="false">(B36/$B$47)*$C$47</f>
        <v>117.150112708927</v>
      </c>
      <c r="D36" s="36" t="n">
        <f aca="false">B36+C36</f>
        <v>317.850112708927</v>
      </c>
      <c r="E36" s="38" t="n">
        <f aca="false">B36*$B$52</f>
        <v>1066218.75</v>
      </c>
      <c r="F36" s="39"/>
      <c r="G36" s="40" t="n">
        <v>1175506.171875</v>
      </c>
      <c r="H36" s="38" t="n">
        <f aca="false">G36/$B$53</f>
        <v>94040.49375</v>
      </c>
      <c r="I36" s="38" t="n">
        <f aca="false">G36/B36</f>
        <v>5857.03125</v>
      </c>
      <c r="J36" s="33" t="str">
        <f aca="false">Inventario!B36</f>
        <v>Libre</v>
      </c>
    </row>
    <row r="37" customFormat="false" ht="13.2" hidden="false" customHeight="false" outlineLevel="0" collapsed="false">
      <c r="A37" s="41" t="n">
        <f aca="false">A36+1</f>
        <v>29</v>
      </c>
      <c r="B37" s="42" t="n">
        <v>200.36</v>
      </c>
      <c r="C37" s="29" t="n">
        <f aca="false">(B37/$B$47)*$C$47</f>
        <v>116.95165212935</v>
      </c>
      <c r="D37" s="43" t="n">
        <f aca="false">B37+C37</f>
        <v>317.31165212935</v>
      </c>
      <c r="E37" s="30" t="n">
        <f aca="false">B37*$B$52</f>
        <v>1064412.5</v>
      </c>
      <c r="F37" s="44" t="n">
        <f aca="false">$A$59</f>
        <v>-0.12</v>
      </c>
      <c r="G37" s="32" t="n">
        <v>1032693.0075</v>
      </c>
      <c r="H37" s="30" t="n">
        <f aca="false">G37/$B$53</f>
        <v>82615.4406</v>
      </c>
      <c r="I37" s="30" t="n">
        <f aca="false">G37/B37</f>
        <v>5154.1875</v>
      </c>
      <c r="J37" s="33" t="str">
        <f aca="false">Inventario!B37</f>
        <v>Vendido</v>
      </c>
    </row>
    <row r="38" customFormat="false" ht="13.2" hidden="false" customHeight="false" outlineLevel="0" collapsed="false">
      <c r="A38" s="35" t="n">
        <f aca="false">A37+1</f>
        <v>30</v>
      </c>
      <c r="B38" s="36" t="n">
        <v>217.8</v>
      </c>
      <c r="C38" s="37" t="n">
        <f aca="false">(B38/$B$47)*$C$47</f>
        <v>127.131512446459</v>
      </c>
      <c r="D38" s="36" t="n">
        <f aca="false">B38+C38</f>
        <v>344.931512446459</v>
      </c>
      <c r="E38" s="38" t="n">
        <f aca="false">B38*$B$52</f>
        <v>1157062.5</v>
      </c>
      <c r="F38" s="39" t="n">
        <f aca="false">$A$56</f>
        <v>0.08</v>
      </c>
      <c r="G38" s="40" t="n">
        <v>1377714.31875</v>
      </c>
      <c r="H38" s="38" t="n">
        <f aca="false">G38/$B$53</f>
        <v>110217.1455</v>
      </c>
      <c r="I38" s="38" t="n">
        <f aca="false">G38/B38</f>
        <v>6325.59375</v>
      </c>
      <c r="J38" s="33" t="str">
        <f aca="false">Inventario!B38</f>
        <v>Libre</v>
      </c>
    </row>
    <row r="39" customFormat="false" ht="13.2" hidden="false" customHeight="false" outlineLevel="0" collapsed="false">
      <c r="A39" s="41" t="n">
        <f aca="false">A38+1</f>
        <v>31</v>
      </c>
      <c r="B39" s="42" t="n">
        <v>260.61</v>
      </c>
      <c r="C39" s="29" t="n">
        <f aca="false">(B39/$B$47)*$C$47</f>
        <v>152.120034245508</v>
      </c>
      <c r="D39" s="43" t="n">
        <f aca="false">B39+C39</f>
        <v>412.730034245508</v>
      </c>
      <c r="E39" s="30" t="n">
        <f aca="false">B39*$B$52</f>
        <v>1384490.625</v>
      </c>
      <c r="F39" s="44" t="n">
        <f aca="false">$A$59</f>
        <v>-0.12</v>
      </c>
      <c r="G39" s="32" t="n">
        <v>1343232.804375</v>
      </c>
      <c r="H39" s="30" t="n">
        <f aca="false">G39/$B$53</f>
        <v>107458.62435</v>
      </c>
      <c r="I39" s="30" t="n">
        <f aca="false">G39/B39</f>
        <v>5154.1875</v>
      </c>
      <c r="J39" s="33" t="str">
        <f aca="false">Inventario!B39</f>
        <v>Bloqueado</v>
      </c>
    </row>
    <row r="40" customFormat="false" ht="13.2" hidden="false" customHeight="false" outlineLevel="0" collapsed="false">
      <c r="A40" s="35" t="n">
        <f aca="false">A39+1</f>
        <v>32</v>
      </c>
      <c r="B40" s="36" t="n">
        <v>204.57</v>
      </c>
      <c r="C40" s="37" t="n">
        <f aca="false">(B40/$B$47)*$C$47</f>
        <v>119.409061070579</v>
      </c>
      <c r="D40" s="36" t="n">
        <f aca="false">B40+C40</f>
        <v>323.979061070579</v>
      </c>
      <c r="E40" s="38" t="n">
        <f aca="false">B40*$B$52</f>
        <v>1086778.125</v>
      </c>
      <c r="F40" s="39" t="n">
        <f aca="false">$A$59</f>
        <v>-0.12</v>
      </c>
      <c r="G40" s="40" t="n">
        <v>1054392.136875</v>
      </c>
      <c r="H40" s="38" t="n">
        <f aca="false">G40/$B$53</f>
        <v>84351.37095</v>
      </c>
      <c r="I40" s="38" t="n">
        <f aca="false">G40/B40</f>
        <v>5154.1875</v>
      </c>
      <c r="J40" s="33" t="str">
        <f aca="false">Inventario!B40</f>
        <v>Bloqueado</v>
      </c>
    </row>
    <row r="41" customFormat="false" ht="13.2" hidden="false" customHeight="false" outlineLevel="0" collapsed="false">
      <c r="A41" s="41" t="n">
        <f aca="false">A40+1</f>
        <v>33</v>
      </c>
      <c r="B41" s="42" t="n">
        <v>201.02</v>
      </c>
      <c r="C41" s="29" t="n">
        <f aca="false">(B41/$B$47)*$C$47</f>
        <v>117.336899136764</v>
      </c>
      <c r="D41" s="43" t="n">
        <f aca="false">B41+C41</f>
        <v>318.356899136764</v>
      </c>
      <c r="E41" s="30" t="n">
        <f aca="false">B41*$B$52</f>
        <v>1067918.75</v>
      </c>
      <c r="F41" s="44"/>
      <c r="G41" s="32" t="n">
        <v>1177380.421875</v>
      </c>
      <c r="H41" s="30" t="n">
        <f aca="false">G41/$B$53</f>
        <v>94190.43375</v>
      </c>
      <c r="I41" s="30" t="n">
        <f aca="false">G41/B41</f>
        <v>5857.03125</v>
      </c>
      <c r="J41" s="33" t="str">
        <f aca="false">Inventario!B41</f>
        <v>Bloqueado</v>
      </c>
    </row>
    <row r="42" customFormat="false" ht="13.2" hidden="false" customHeight="false" outlineLevel="0" collapsed="false">
      <c r="A42" s="35" t="n">
        <f aca="false">A41+1</f>
        <v>34</v>
      </c>
      <c r="B42" s="36" t="n">
        <v>200.26</v>
      </c>
      <c r="C42" s="37" t="n">
        <f aca="false">(B42/$B$47)*$C$47</f>
        <v>116.893281370651</v>
      </c>
      <c r="D42" s="36" t="n">
        <f aca="false">B42+C42</f>
        <v>317.153281370651</v>
      </c>
      <c r="E42" s="38" t="n">
        <f aca="false">B42*$B$52</f>
        <v>1063881.25</v>
      </c>
      <c r="F42" s="39"/>
      <c r="G42" s="40" t="n">
        <v>1172929.078125</v>
      </c>
      <c r="H42" s="38" t="n">
        <f aca="false">G42/$B$53</f>
        <v>93834.32625</v>
      </c>
      <c r="I42" s="38" t="n">
        <f aca="false">G42/B42</f>
        <v>5857.03125</v>
      </c>
      <c r="J42" s="33" t="str">
        <f aca="false">Inventario!B42</f>
        <v>Bloqueado</v>
      </c>
    </row>
    <row r="43" customFormat="false" ht="13.2" hidden="false" customHeight="false" outlineLevel="0" collapsed="false">
      <c r="A43" s="41" t="n">
        <f aca="false">A42+1</f>
        <v>35</v>
      </c>
      <c r="B43" s="42" t="n">
        <v>219.02</v>
      </c>
      <c r="C43" s="29" t="n">
        <f aca="false">(B43/$B$47)*$C$47</f>
        <v>127.843635702587</v>
      </c>
      <c r="D43" s="43" t="n">
        <f aca="false">B43+C43</f>
        <v>346.863635702587</v>
      </c>
      <c r="E43" s="30" t="n">
        <f aca="false">B43*$B$52</f>
        <v>1163543.75</v>
      </c>
      <c r="F43" s="44"/>
      <c r="G43" s="32" t="n">
        <v>1282806.984375</v>
      </c>
      <c r="H43" s="30" t="n">
        <f aca="false">G43/$B$53</f>
        <v>102624.55875</v>
      </c>
      <c r="I43" s="30" t="n">
        <f aca="false">G43/B43</f>
        <v>5857.03125</v>
      </c>
      <c r="J43" s="33" t="str">
        <f aca="false">Inventario!B43</f>
        <v>Vendido</v>
      </c>
    </row>
    <row r="44" customFormat="false" ht="13.2" hidden="false" customHeight="false" outlineLevel="0" collapsed="false">
      <c r="A44" s="35" t="n">
        <f aca="false">A43+1</f>
        <v>36</v>
      </c>
      <c r="B44" s="36" t="n">
        <v>200.32</v>
      </c>
      <c r="C44" s="37" t="n">
        <f aca="false">(B44/$B$47)*$C$47</f>
        <v>116.928303825871</v>
      </c>
      <c r="D44" s="36" t="n">
        <f aca="false">B44+C44</f>
        <v>317.248303825871</v>
      </c>
      <c r="E44" s="38" t="n">
        <f aca="false">B44*$B$52</f>
        <v>1064200</v>
      </c>
      <c r="F44" s="39"/>
      <c r="G44" s="40" t="n">
        <v>1173280.5</v>
      </c>
      <c r="H44" s="38" t="n">
        <f aca="false">G44/$B$53</f>
        <v>93862.44</v>
      </c>
      <c r="I44" s="38" t="n">
        <f aca="false">G44/B44</f>
        <v>5857.03125</v>
      </c>
      <c r="J44" s="33" t="str">
        <f aca="false">Inventario!B44</f>
        <v>Bloqueado</v>
      </c>
    </row>
    <row r="45" customFormat="false" ht="13.2" hidden="false" customHeight="false" outlineLevel="0" collapsed="false">
      <c r="A45" s="54" t="n">
        <v>37</v>
      </c>
      <c r="B45" s="42" t="n">
        <v>200.68</v>
      </c>
      <c r="C45" s="28" t="n">
        <f aca="false">(B45/$B$47)*$C$47</f>
        <v>117.138438557187</v>
      </c>
      <c r="D45" s="42" t="n">
        <f aca="false">B45+C45</f>
        <v>317.818438557187</v>
      </c>
      <c r="E45" s="55" t="n">
        <f aca="false">B45*$B$52</f>
        <v>1066112.5</v>
      </c>
      <c r="F45" s="44"/>
      <c r="G45" s="32" t="n">
        <v>1175389.03125</v>
      </c>
      <c r="H45" s="30" t="n">
        <f aca="false">G45/$B$53</f>
        <v>94031.1225</v>
      </c>
      <c r="I45" s="55" t="n">
        <f aca="false">G45/B45</f>
        <v>5857.03125</v>
      </c>
      <c r="J45" s="33" t="str">
        <f aca="false">Inventario!B45</f>
        <v>Bloqueado</v>
      </c>
    </row>
    <row r="46" customFormat="false" ht="13.2" hidden="false" customHeight="false" outlineLevel="0" collapsed="false">
      <c r="A46" s="35" t="n">
        <v>38</v>
      </c>
      <c r="B46" s="36" t="n">
        <v>218.36</v>
      </c>
      <c r="C46" s="37" t="n">
        <f aca="false">(B46/$B$47)*$C$47</f>
        <v>127.458388695173</v>
      </c>
      <c r="D46" s="36" t="n">
        <f aca="false">B46+C46</f>
        <v>345.818388695173</v>
      </c>
      <c r="E46" s="38" t="n">
        <f aca="false">B46*$B$52</f>
        <v>1160037.5</v>
      </c>
      <c r="F46" s="39"/>
      <c r="G46" s="40" t="n">
        <v>1278941.34375</v>
      </c>
      <c r="H46" s="38" t="n">
        <f aca="false">G46/$B$53</f>
        <v>102315.3075</v>
      </c>
      <c r="I46" s="38" t="n">
        <f aca="false">G46/B46</f>
        <v>5857.03125</v>
      </c>
      <c r="J46" s="33" t="str">
        <f aca="false">Inventario!B46</f>
        <v>Bloqueado</v>
      </c>
    </row>
    <row r="47" customFormat="false" ht="13.2" hidden="false" customHeight="false" outlineLevel="0" collapsed="false">
      <c r="B47" s="56" t="n">
        <f aca="false">SUM(B9:B46)</f>
        <v>8663.91</v>
      </c>
      <c r="C47" s="56" t="n">
        <v>5057.19</v>
      </c>
      <c r="D47" s="56" t="n">
        <f aca="false">SUM(D9:D46)</f>
        <v>13721.1</v>
      </c>
      <c r="E47" s="49" t="n">
        <f aca="false">SUM(E9:E46)</f>
        <v>46027021.875</v>
      </c>
      <c r="F47" s="57" t="n">
        <f aca="false">AVERAGE(F9:F46)</f>
        <v>0.0447058823529412</v>
      </c>
      <c r="G47" s="49" t="n">
        <f aca="false">SUM(G9:G46)</f>
        <v>51777297.1996875</v>
      </c>
      <c r="H47" s="56" t="n">
        <f aca="false">SUM(H9:H46)</f>
        <v>4142183.775975</v>
      </c>
      <c r="I47" s="49" t="n">
        <f aca="false">AVERAGE(I9:I46)</f>
        <v>5974.171875</v>
      </c>
    </row>
    <row r="50" customFormat="false" ht="13.2" hidden="false" customHeight="false" outlineLevel="0" collapsed="false">
      <c r="A50" s="5" t="s">
        <v>72</v>
      </c>
    </row>
    <row r="51" customFormat="false" ht="13.2" hidden="false" customHeight="false" outlineLevel="0" collapsed="false">
      <c r="A51" s="0" t="s">
        <v>73</v>
      </c>
      <c r="B51" s="58" t="n">
        <v>425</v>
      </c>
    </row>
    <row r="52" customFormat="false" ht="13.2" hidden="false" customHeight="false" outlineLevel="0" collapsed="false">
      <c r="A52" s="59" t="s">
        <v>74</v>
      </c>
      <c r="B52" s="58" t="n">
        <f aca="false">B51*B53</f>
        <v>5312.5</v>
      </c>
    </row>
    <row r="53" customFormat="false" ht="13.2" hidden="false" customHeight="false" outlineLevel="0" collapsed="false">
      <c r="A53" s="59" t="s">
        <v>75</v>
      </c>
      <c r="B53" s="60" t="n">
        <v>12.5</v>
      </c>
    </row>
    <row r="55" customFormat="false" ht="13.2" hidden="false" customHeight="false" outlineLevel="0" collapsed="false">
      <c r="A55" s="5" t="s">
        <v>76</v>
      </c>
    </row>
    <row r="56" customFormat="false" ht="13.2" hidden="false" customHeight="false" outlineLevel="0" collapsed="false">
      <c r="A56" s="61" t="n">
        <v>0.08</v>
      </c>
    </row>
    <row r="58" customFormat="false" ht="13.2" hidden="false" customHeight="false" outlineLevel="0" collapsed="false">
      <c r="A58" s="5" t="s">
        <v>77</v>
      </c>
    </row>
    <row r="59" customFormat="false" ht="13.2" hidden="false" customHeight="false" outlineLevel="0" collapsed="false">
      <c r="A59" s="61" t="n">
        <v>-0.12</v>
      </c>
    </row>
    <row r="61" customFormat="false" ht="13.2" hidden="false" customHeight="false" outlineLevel="0" collapsed="false">
      <c r="F61" s="7"/>
    </row>
    <row r="62" customFormat="false" ht="13.2" hidden="false" customHeight="false" outlineLevel="0" collapsed="false">
      <c r="F62" s="7"/>
    </row>
    <row r="63" customFormat="false" ht="13.2" hidden="false" customHeight="false" outlineLevel="0" collapsed="false">
      <c r="F63" s="7"/>
    </row>
    <row r="68" customFormat="false" ht="13.2" hidden="true" customHeight="false" outlineLevel="0" collapsed="false">
      <c r="A68" s="0" t="s">
        <v>78</v>
      </c>
      <c r="B68" s="62" t="n">
        <f aca="false">M12/12</f>
        <v>0</v>
      </c>
    </row>
    <row r="69" customFormat="false" ht="13.2" hidden="true" customHeight="false" outlineLevel="0" collapsed="false">
      <c r="A69" s="0" t="s">
        <v>79</v>
      </c>
      <c r="B69" s="62" t="n">
        <f aca="false">M13/12</f>
        <v>0.01</v>
      </c>
    </row>
    <row r="70" customFormat="false" ht="13.2" hidden="true" customHeight="false" outlineLevel="0" collapsed="false">
      <c r="A70" s="0" t="s">
        <v>80</v>
      </c>
      <c r="B70" s="46" t="n">
        <f aca="false">M12*1.15</f>
        <v>0</v>
      </c>
    </row>
    <row r="71" customFormat="false" ht="13.2" hidden="true" customHeight="false" outlineLevel="0" collapsed="false">
      <c r="A71" s="0" t="s">
        <v>81</v>
      </c>
      <c r="B71" s="46" t="n">
        <f aca="false">M13*1.15</f>
        <v>0.138</v>
      </c>
    </row>
    <row r="72" customFormat="false" ht="13.2" hidden="true" customHeight="false" outlineLevel="0" collapsed="false">
      <c r="A72" s="0" t="s">
        <v>82</v>
      </c>
      <c r="B72" s="46" t="n">
        <f aca="false">B68*1.15</f>
        <v>0</v>
      </c>
    </row>
    <row r="73" customFormat="false" ht="13.2" hidden="true" customHeight="false" outlineLevel="0" collapsed="false">
      <c r="A73" s="0" t="s">
        <v>83</v>
      </c>
      <c r="B73" s="46" t="n">
        <f aca="false">B69*1.15</f>
        <v>0.0115</v>
      </c>
    </row>
    <row r="75" customFormat="false" ht="13.2" hidden="false" customHeight="false" outlineLevel="0" collapsed="false">
      <c r="B75" s="46"/>
    </row>
  </sheetData>
  <mergeCells count="1">
    <mergeCell ref="N15:O15"/>
  </mergeCells>
  <conditionalFormatting sqref="J9:J46">
    <cfRule type="cellIs" priority="2" operator="equal" aboveAverage="0" equalAverage="0" bottom="0" percent="0" rank="0" text="" dxfId="0">
      <formula>"Libre"</formula>
    </cfRule>
    <cfRule type="cellIs" priority="3" operator="equal" aboveAverage="0" equalAverage="0" bottom="0" percent="0" rank="0" text="" dxfId="1">
      <formula>"Apartado"</formula>
    </cfRule>
    <cfRule type="cellIs" priority="4" operator="equal" aboveAverage="0" equalAverage="0" bottom="0" percent="0" rank="0" text="" dxfId="2">
      <formula>"Vendido"</formula>
    </cfRule>
  </conditionalFormatting>
  <printOptions headings="false" gridLines="false" gridLinesSet="true" horizontalCentered="true" verticalCentered="false"/>
  <pageMargins left="0.470138888888889" right="0.429861111111111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35.66"/>
    <col collapsed="false" customWidth="true" hidden="false" outlineLevel="0" max="4" min="4" style="0" width="8.99"/>
  </cols>
  <sheetData>
    <row r="4" customFormat="false" ht="17.4" hidden="false" customHeight="false" outlineLevel="0" collapsed="false">
      <c r="B4" s="22" t="s">
        <v>84</v>
      </c>
    </row>
    <row r="5" customFormat="false" ht="15.6" hidden="false" customHeight="false" outlineLevel="0" collapsed="false">
      <c r="B5" s="63" t="s">
        <v>85</v>
      </c>
    </row>
    <row r="7" customFormat="false" ht="13.2" hidden="false" customHeight="false" outlineLevel="0" collapsed="false">
      <c r="A7" s="23" t="s">
        <v>32</v>
      </c>
      <c r="B7" s="23" t="s">
        <v>40</v>
      </c>
    </row>
    <row r="8" customFormat="false" ht="13.2" hidden="false" customHeight="false" outlineLevel="0" collapsed="false">
      <c r="A8" s="24" t="s">
        <v>42</v>
      </c>
      <c r="B8" s="25"/>
    </row>
    <row r="9" customFormat="false" ht="13.2" hidden="false" customHeight="false" outlineLevel="0" collapsed="false">
      <c r="A9" s="27" t="n">
        <f aca="false">'Determinación de Precio'!A9</f>
        <v>1</v>
      </c>
      <c r="B9" s="64" t="s">
        <v>86</v>
      </c>
      <c r="E9" s="7"/>
    </row>
    <row r="10" customFormat="false" ht="13.2" hidden="false" customHeight="false" outlineLevel="0" collapsed="false">
      <c r="A10" s="65" t="n">
        <f aca="false">'Determinación de Precio'!A10</f>
        <v>2</v>
      </c>
      <c r="B10" s="64" t="s">
        <v>87</v>
      </c>
      <c r="E10" s="7"/>
    </row>
    <row r="11" customFormat="false" ht="13.2" hidden="false" customHeight="false" outlineLevel="0" collapsed="false">
      <c r="A11" s="27" t="n">
        <f aca="false">'Determinación de Precio'!A11</f>
        <v>3</v>
      </c>
      <c r="B11" s="64" t="s">
        <v>87</v>
      </c>
      <c r="E11" s="7"/>
    </row>
    <row r="12" customFormat="false" ht="13.2" hidden="false" customHeight="false" outlineLevel="0" collapsed="false">
      <c r="A12" s="65" t="n">
        <f aca="false">'Determinación de Precio'!A12</f>
        <v>4</v>
      </c>
      <c r="B12" s="64" t="s">
        <v>88</v>
      </c>
      <c r="E12" s="7"/>
    </row>
    <row r="13" customFormat="false" ht="13.2" hidden="false" customHeight="false" outlineLevel="0" collapsed="false">
      <c r="A13" s="27" t="n">
        <f aca="false">'Determinación de Precio'!A13</f>
        <v>5</v>
      </c>
      <c r="B13" s="64" t="s">
        <v>86</v>
      </c>
    </row>
    <row r="14" customFormat="false" ht="13.2" hidden="false" customHeight="false" outlineLevel="0" collapsed="false">
      <c r="A14" s="65" t="n">
        <f aca="false">'Determinación de Precio'!A14</f>
        <v>6</v>
      </c>
      <c r="B14" s="64" t="s">
        <v>88</v>
      </c>
    </row>
    <row r="15" customFormat="false" ht="13.2" hidden="false" customHeight="false" outlineLevel="0" collapsed="false">
      <c r="A15" s="27" t="n">
        <f aca="false">'Determinación de Precio'!A15</f>
        <v>7</v>
      </c>
      <c r="B15" s="64" t="s">
        <v>88</v>
      </c>
    </row>
    <row r="16" customFormat="false" ht="13.2" hidden="false" customHeight="false" outlineLevel="0" collapsed="false">
      <c r="A16" s="65" t="n">
        <f aca="false">'Determinación de Precio'!A16</f>
        <v>8</v>
      </c>
      <c r="B16" s="64" t="s">
        <v>86</v>
      </c>
    </row>
    <row r="17" customFormat="false" ht="13.2" hidden="false" customHeight="false" outlineLevel="0" collapsed="false">
      <c r="A17" s="27" t="n">
        <f aca="false">'Determinación de Precio'!A17</f>
        <v>9</v>
      </c>
      <c r="B17" s="64" t="s">
        <v>86</v>
      </c>
    </row>
    <row r="18" customFormat="false" ht="13.2" hidden="false" customHeight="false" outlineLevel="0" collapsed="false">
      <c r="A18" s="65" t="n">
        <f aca="false">'Determinación de Precio'!A18</f>
        <v>10</v>
      </c>
      <c r="B18" s="64" t="s">
        <v>86</v>
      </c>
    </row>
    <row r="19" customFormat="false" ht="13.2" hidden="false" customHeight="false" outlineLevel="0" collapsed="false">
      <c r="A19" s="27" t="n">
        <f aca="false">'Determinación de Precio'!A19</f>
        <v>11</v>
      </c>
      <c r="B19" s="64" t="s">
        <v>88</v>
      </c>
    </row>
    <row r="20" customFormat="false" ht="13.2" hidden="false" customHeight="false" outlineLevel="0" collapsed="false">
      <c r="A20" s="65" t="n">
        <f aca="false">'Determinación de Precio'!A20</f>
        <v>12</v>
      </c>
      <c r="B20" s="64" t="s">
        <v>86</v>
      </c>
    </row>
    <row r="21" customFormat="false" ht="13.2" hidden="false" customHeight="false" outlineLevel="0" collapsed="false">
      <c r="A21" s="27" t="n">
        <f aca="false">'Determinación de Precio'!A21</f>
        <v>13</v>
      </c>
      <c r="B21" s="64" t="s">
        <v>88</v>
      </c>
    </row>
    <row r="22" customFormat="false" ht="13.2" hidden="false" customHeight="false" outlineLevel="0" collapsed="false">
      <c r="A22" s="65" t="n">
        <f aca="false">'Determinación de Precio'!A22</f>
        <v>14</v>
      </c>
      <c r="B22" s="64" t="s">
        <v>88</v>
      </c>
    </row>
    <row r="23" customFormat="false" ht="13.2" hidden="false" customHeight="false" outlineLevel="0" collapsed="false">
      <c r="A23" s="27" t="n">
        <f aca="false">'Determinación de Precio'!A23</f>
        <v>15</v>
      </c>
      <c r="B23" s="64" t="s">
        <v>88</v>
      </c>
    </row>
    <row r="24" customFormat="false" ht="13.2" hidden="false" customHeight="false" outlineLevel="0" collapsed="false">
      <c r="A24" s="65" t="n">
        <f aca="false">'Determinación de Precio'!A24</f>
        <v>16</v>
      </c>
      <c r="B24" s="64" t="s">
        <v>88</v>
      </c>
    </row>
    <row r="25" customFormat="false" ht="13.2" hidden="false" customHeight="false" outlineLevel="0" collapsed="false">
      <c r="A25" s="27" t="n">
        <f aca="false">'Determinación de Precio'!A25</f>
        <v>17</v>
      </c>
      <c r="B25" s="64" t="s">
        <v>88</v>
      </c>
    </row>
    <row r="26" customFormat="false" ht="13.2" hidden="false" customHeight="false" outlineLevel="0" collapsed="false">
      <c r="A26" s="65" t="n">
        <f aca="false">'Determinación de Precio'!A26</f>
        <v>18</v>
      </c>
      <c r="B26" s="64" t="s">
        <v>88</v>
      </c>
    </row>
    <row r="27" customFormat="false" ht="13.2" hidden="false" customHeight="false" outlineLevel="0" collapsed="false">
      <c r="A27" s="27" t="n">
        <f aca="false">'Determinación de Precio'!A27</f>
        <v>19</v>
      </c>
      <c r="B27" s="64" t="s">
        <v>88</v>
      </c>
    </row>
    <row r="28" customFormat="false" ht="13.2" hidden="false" customHeight="false" outlineLevel="0" collapsed="false">
      <c r="A28" s="65" t="n">
        <f aca="false">'Determinación de Precio'!A28</f>
        <v>20</v>
      </c>
      <c r="B28" s="64" t="s">
        <v>88</v>
      </c>
    </row>
    <row r="29" customFormat="false" ht="13.2" hidden="false" customHeight="false" outlineLevel="0" collapsed="false">
      <c r="A29" s="27" t="n">
        <f aca="false">'Determinación de Precio'!A29</f>
        <v>21</v>
      </c>
      <c r="B29" s="64" t="s">
        <v>88</v>
      </c>
    </row>
    <row r="30" customFormat="false" ht="13.2" hidden="false" customHeight="false" outlineLevel="0" collapsed="false">
      <c r="A30" s="65" t="n">
        <f aca="false">'Determinación de Precio'!A30</f>
        <v>22</v>
      </c>
      <c r="B30" s="64" t="s">
        <v>88</v>
      </c>
    </row>
    <row r="31" customFormat="false" ht="13.2" hidden="false" customHeight="false" outlineLevel="0" collapsed="false">
      <c r="A31" s="27" t="n">
        <f aca="false">'Determinación de Precio'!A31</f>
        <v>23</v>
      </c>
      <c r="B31" s="64" t="s">
        <v>88</v>
      </c>
    </row>
    <row r="32" customFormat="false" ht="13.2" hidden="false" customHeight="false" outlineLevel="0" collapsed="false">
      <c r="A32" s="65" t="n">
        <f aca="false">'Determinación de Precio'!A32</f>
        <v>24</v>
      </c>
      <c r="B32" s="64" t="s">
        <v>86</v>
      </c>
    </row>
    <row r="33" customFormat="false" ht="13.2" hidden="false" customHeight="false" outlineLevel="0" collapsed="false">
      <c r="A33" s="27" t="n">
        <f aca="false">'Determinación de Precio'!A33</f>
        <v>25</v>
      </c>
      <c r="B33" s="64" t="s">
        <v>88</v>
      </c>
    </row>
    <row r="34" customFormat="false" ht="13.2" hidden="false" customHeight="false" outlineLevel="0" collapsed="false">
      <c r="A34" s="65" t="n">
        <f aca="false">'Determinación de Precio'!A34</f>
        <v>26</v>
      </c>
      <c r="B34" s="64" t="s">
        <v>88</v>
      </c>
    </row>
    <row r="35" customFormat="false" ht="13.2" hidden="false" customHeight="false" outlineLevel="0" collapsed="false">
      <c r="A35" s="27" t="n">
        <f aca="false">'Determinación de Precio'!A35</f>
        <v>27</v>
      </c>
      <c r="B35" s="64" t="s">
        <v>87</v>
      </c>
    </row>
    <row r="36" customFormat="false" ht="13.2" hidden="false" customHeight="false" outlineLevel="0" collapsed="false">
      <c r="A36" s="65" t="n">
        <f aca="false">'Determinación de Precio'!A36</f>
        <v>28</v>
      </c>
      <c r="B36" s="64" t="s">
        <v>86</v>
      </c>
    </row>
    <row r="37" customFormat="false" ht="13.2" hidden="false" customHeight="false" outlineLevel="0" collapsed="false">
      <c r="A37" s="27" t="n">
        <f aca="false">'Determinación de Precio'!A37</f>
        <v>29</v>
      </c>
      <c r="B37" s="64" t="s">
        <v>88</v>
      </c>
    </row>
    <row r="38" customFormat="false" ht="13.2" hidden="false" customHeight="false" outlineLevel="0" collapsed="false">
      <c r="A38" s="65" t="n">
        <f aca="false">'Determinación de Precio'!A38</f>
        <v>30</v>
      </c>
      <c r="B38" s="64" t="s">
        <v>86</v>
      </c>
    </row>
    <row r="39" customFormat="false" ht="13.2" hidden="false" customHeight="false" outlineLevel="0" collapsed="false">
      <c r="A39" s="27" t="n">
        <f aca="false">'Determinación de Precio'!A39</f>
        <v>31</v>
      </c>
      <c r="B39" s="64" t="s">
        <v>87</v>
      </c>
    </row>
    <row r="40" customFormat="false" ht="13.2" hidden="false" customHeight="false" outlineLevel="0" collapsed="false">
      <c r="A40" s="65" t="n">
        <f aca="false">'Determinación de Precio'!A40</f>
        <v>32</v>
      </c>
      <c r="B40" s="64" t="s">
        <v>87</v>
      </c>
    </row>
    <row r="41" customFormat="false" ht="13.2" hidden="false" customHeight="false" outlineLevel="0" collapsed="false">
      <c r="A41" s="27" t="n">
        <f aca="false">'Determinación de Precio'!A41</f>
        <v>33</v>
      </c>
      <c r="B41" s="64" t="s">
        <v>87</v>
      </c>
    </row>
    <row r="42" customFormat="false" ht="13.2" hidden="false" customHeight="false" outlineLevel="0" collapsed="false">
      <c r="A42" s="65" t="n">
        <f aca="false">'Determinación de Precio'!A42</f>
        <v>34</v>
      </c>
      <c r="B42" s="64" t="s">
        <v>87</v>
      </c>
    </row>
    <row r="43" customFormat="false" ht="13.2" hidden="false" customHeight="false" outlineLevel="0" collapsed="false">
      <c r="A43" s="27" t="n">
        <f aca="false">'Determinación de Precio'!A43</f>
        <v>35</v>
      </c>
      <c r="B43" s="64" t="s">
        <v>88</v>
      </c>
    </row>
    <row r="44" customFormat="false" ht="13.2" hidden="false" customHeight="false" outlineLevel="0" collapsed="false">
      <c r="A44" s="65" t="n">
        <f aca="false">'Determinación de Precio'!A44</f>
        <v>36</v>
      </c>
      <c r="B44" s="64" t="s">
        <v>87</v>
      </c>
    </row>
    <row r="45" customFormat="false" ht="13.2" hidden="false" customHeight="false" outlineLevel="0" collapsed="false">
      <c r="A45" s="66" t="n">
        <f aca="false">'Determinación de Precio'!A45</f>
        <v>37</v>
      </c>
      <c r="B45" s="64" t="s">
        <v>87</v>
      </c>
    </row>
    <row r="46" customFormat="false" ht="13.2" hidden="false" customHeight="false" outlineLevel="0" collapsed="false">
      <c r="A46" s="65" t="n">
        <f aca="false">'Determinación de Precio'!A46</f>
        <v>38</v>
      </c>
      <c r="B46" s="64" t="s">
        <v>87</v>
      </c>
    </row>
    <row r="47" customFormat="false" ht="13.2" hidden="true" customHeight="false" outlineLevel="0" collapsed="false">
      <c r="B47" s="41" t="n">
        <f aca="false">'Determinación de Precio'!J47</f>
        <v>0</v>
      </c>
    </row>
    <row r="49" customFormat="false" ht="13.2" hidden="true" customHeight="false" outlineLevel="0" collapsed="false">
      <c r="A49" s="0" t="s">
        <v>89</v>
      </c>
    </row>
    <row r="50" customFormat="false" ht="13.2" hidden="true" customHeight="false" outlineLevel="0" collapsed="false">
      <c r="A50" s="0" t="s">
        <v>86</v>
      </c>
    </row>
    <row r="51" customFormat="false" ht="13.2" hidden="true" customHeight="false" outlineLevel="0" collapsed="false">
      <c r="A51" s="0" t="s">
        <v>90</v>
      </c>
    </row>
    <row r="52" customFormat="false" ht="13.2" hidden="true" customHeight="false" outlineLevel="0" collapsed="false">
      <c r="A52" s="0" t="s">
        <v>88</v>
      </c>
    </row>
    <row r="53" customFormat="false" ht="13.2" hidden="true" customHeight="false" outlineLevel="0" collapsed="false">
      <c r="A53" s="0" t="s">
        <v>87</v>
      </c>
    </row>
  </sheetData>
  <sheetProtection sheet="true" objects="true" scenarios="true"/>
  <conditionalFormatting sqref="B47">
    <cfRule type="cellIs" priority="2" operator="equal" aboveAverage="0" equalAverage="0" bottom="0" percent="0" rank="0" text="" dxfId="3">
      <formula>"Libre"</formula>
    </cfRule>
    <cfRule type="cellIs" priority="3" operator="equal" aboveAverage="0" equalAverage="0" bottom="0" percent="0" rank="0" text="" dxfId="4">
      <formula>"Apartado"</formula>
    </cfRule>
    <cfRule type="cellIs" priority="4" operator="equal" aboveAverage="0" equalAverage="0" bottom="0" percent="0" rank="0" text="" dxfId="5">
      <formula>"Vendido"</formula>
    </cfRule>
  </conditionalFormatting>
  <conditionalFormatting sqref="B9:B46">
    <cfRule type="cellIs" priority="5" operator="equal" aboveAverage="0" equalAverage="0" bottom="0" percent="0" rank="0" text="" dxfId="6">
      <formula>"Libre"</formula>
    </cfRule>
    <cfRule type="cellIs" priority="6" operator="equal" aboveAverage="0" equalAverage="0" bottom="0" percent="0" rank="0" text="" dxfId="7">
      <formula>"Apartado"</formula>
    </cfRule>
    <cfRule type="cellIs" priority="7" operator="equal" aboveAverage="0" equalAverage="0" bottom="0" percent="0" rank="0" text="" dxfId="8">
      <formula>"Vendido"</formula>
    </cfRule>
  </conditionalFormatting>
  <dataValidations count="1">
    <dataValidation allowBlank="true" errorStyle="stop" operator="between" showDropDown="false" showErrorMessage="true" showInputMessage="false" sqref="B9:B46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66"/>
    <col collapsed="false" customWidth="true" hidden="false" outlineLevel="0" max="3" min="3" style="0" width="13.87"/>
    <col collapsed="false" customWidth="true" hidden="false" outlineLevel="0" max="4" min="4" style="0" width="11.99"/>
    <col collapsed="false" customWidth="true" hidden="false" outlineLevel="0" max="5" min="5" style="0" width="16.1"/>
    <col collapsed="false" customWidth="true" hidden="false" outlineLevel="0" max="6" min="6" style="0" width="15.87"/>
    <col collapsed="false" customWidth="true" hidden="false" outlineLevel="0" max="7" min="7" style="0" width="13.55"/>
    <col collapsed="false" customWidth="true" hidden="false" outlineLevel="0" max="8" min="8" style="0" width="8.99"/>
  </cols>
  <sheetData>
    <row r="4" customFormat="false" ht="17.4" hidden="false" customHeight="false" outlineLevel="0" collapsed="false">
      <c r="F4" s="22" t="s">
        <v>91</v>
      </c>
    </row>
    <row r="5" customFormat="false" ht="15.6" hidden="false" customHeight="false" outlineLevel="0" collapsed="false">
      <c r="F5" s="67" t="s">
        <v>92</v>
      </c>
    </row>
    <row r="7" customFormat="false" ht="13.2" hidden="false" customHeight="false" outlineLevel="0" collapsed="false">
      <c r="A7" s="23" t="s">
        <v>32</v>
      </c>
      <c r="B7" s="23" t="s">
        <v>33</v>
      </c>
      <c r="C7" s="23" t="s">
        <v>34</v>
      </c>
      <c r="D7" s="23" t="s">
        <v>35</v>
      </c>
      <c r="E7" s="23" t="s">
        <v>38</v>
      </c>
      <c r="F7" s="23" t="s">
        <v>40</v>
      </c>
    </row>
    <row r="8" customFormat="false" ht="13.2" hidden="false" customHeight="false" outlineLevel="0" collapsed="false">
      <c r="A8" s="24" t="s">
        <v>42</v>
      </c>
      <c r="B8" s="24" t="s">
        <v>43</v>
      </c>
      <c r="C8" s="24" t="s">
        <v>43</v>
      </c>
      <c r="D8" s="24" t="s">
        <v>43</v>
      </c>
      <c r="E8" s="24" t="s">
        <v>44</v>
      </c>
      <c r="F8" s="25"/>
    </row>
    <row r="9" customFormat="false" ht="13.2" hidden="false" customHeight="false" outlineLevel="0" collapsed="false">
      <c r="A9" s="27" t="n">
        <f aca="false">'Determinación de Precio'!A9</f>
        <v>1</v>
      </c>
      <c r="B9" s="68" t="n">
        <f aca="false">'Determinación de Precio'!B9</f>
        <v>269.78</v>
      </c>
      <c r="C9" s="43" t="n">
        <f aca="false">(B9/$B$47)*$C$47</f>
        <v>157.472632818208</v>
      </c>
      <c r="D9" s="42" t="n">
        <f aca="false">B9+C9</f>
        <v>427.252632818208</v>
      </c>
      <c r="E9" s="30" t="n">
        <f aca="false">'Determinación de Precio'!G9</f>
        <v>1580109.890625</v>
      </c>
      <c r="F9" s="41" t="str">
        <f aca="false">'Determinación de Precio'!J9</f>
        <v>Libre</v>
      </c>
      <c r="G9" s="49"/>
      <c r="I9" s="7"/>
    </row>
    <row r="10" customFormat="false" ht="13.2" hidden="false" customHeight="false" outlineLevel="0" collapsed="false">
      <c r="A10" s="65" t="n">
        <f aca="false">'Determinación de Precio'!A10</f>
        <v>2</v>
      </c>
      <c r="B10" s="69" t="n">
        <f aca="false">'Determinación de Precio'!B10</f>
        <v>243.03</v>
      </c>
      <c r="C10" s="36" t="n">
        <f aca="false">(B10/$B$47)*$C$47</f>
        <v>141.858454866221</v>
      </c>
      <c r="D10" s="36" t="n">
        <f aca="false">B10+C10</f>
        <v>384.888454866221</v>
      </c>
      <c r="E10" s="38" t="n">
        <f aca="false">'Determinación de Precio'!G10</f>
        <v>1537309.0490625</v>
      </c>
      <c r="F10" s="41" t="str">
        <f aca="false">'Determinación de Precio'!J10</f>
        <v>Bloqueado</v>
      </c>
      <c r="G10" s="49"/>
      <c r="I10" s="7"/>
    </row>
    <row r="11" customFormat="false" ht="13.2" hidden="false" customHeight="false" outlineLevel="0" collapsed="false">
      <c r="A11" s="27" t="n">
        <f aca="false">'Determinación de Precio'!A11</f>
        <v>3</v>
      </c>
      <c r="B11" s="68" t="n">
        <f aca="false">'Determinación de Precio'!B11</f>
        <v>224.78</v>
      </c>
      <c r="C11" s="43" t="n">
        <f aca="false">(B11/$B$47)*$C$47</f>
        <v>131.20579140365</v>
      </c>
      <c r="D11" s="42" t="n">
        <f aca="false">B11+C11</f>
        <v>355.98579140365</v>
      </c>
      <c r="E11" s="30" t="n">
        <f aca="false">'Determinación de Precio'!G11</f>
        <v>1421866.963125</v>
      </c>
      <c r="F11" s="41" t="str">
        <f aca="false">'Determinación de Precio'!J11</f>
        <v>Bloqueado</v>
      </c>
      <c r="G11" s="49"/>
      <c r="I11" s="7"/>
    </row>
    <row r="12" customFormat="false" ht="13.2" hidden="false" customHeight="false" outlineLevel="0" collapsed="false">
      <c r="A12" s="65" t="n">
        <f aca="false">'Determinación de Precio'!A12</f>
        <v>4</v>
      </c>
      <c r="B12" s="69" t="n">
        <f aca="false">'Determinación de Precio'!B12</f>
        <v>204.19</v>
      </c>
      <c r="C12" s="36" t="n">
        <f aca="false">(B12/$B$47)*$C$47</f>
        <v>119.187252187523</v>
      </c>
      <c r="D12" s="36" t="n">
        <f aca="false">B12+C12</f>
        <v>323.377252187523</v>
      </c>
      <c r="E12" s="38" t="n">
        <f aca="false">'Determinación de Precio'!G12</f>
        <v>1291622.9878125</v>
      </c>
      <c r="F12" s="41" t="str">
        <f aca="false">'Determinación de Precio'!J12</f>
        <v>Vendido</v>
      </c>
      <c r="G12" s="49"/>
      <c r="I12" s="7"/>
    </row>
    <row r="13" customFormat="false" ht="13.2" hidden="false" customHeight="false" outlineLevel="0" collapsed="false">
      <c r="A13" s="27" t="n">
        <f aca="false">'Determinación de Precio'!A13</f>
        <v>5</v>
      </c>
      <c r="B13" s="68" t="n">
        <f aca="false">'Determinación de Precio'!B13</f>
        <v>264.87</v>
      </c>
      <c r="C13" s="43" t="n">
        <f aca="false">(B13/$B$47)*$C$47</f>
        <v>154.606628566086</v>
      </c>
      <c r="D13" s="42" t="n">
        <f aca="false">B13+C13</f>
        <v>419.476628566086</v>
      </c>
      <c r="E13" s="30" t="n">
        <f aca="false">'Determinación de Precio'!G13</f>
        <v>1551351.8671875</v>
      </c>
      <c r="F13" s="41" t="str">
        <f aca="false">'Determinación de Precio'!J13</f>
        <v>Libre</v>
      </c>
      <c r="G13" s="49"/>
    </row>
    <row r="14" customFormat="false" ht="13.2" hidden="false" customHeight="false" outlineLevel="0" collapsed="false">
      <c r="A14" s="65" t="n">
        <f aca="false">'Determinación de Precio'!A14</f>
        <v>6</v>
      </c>
      <c r="B14" s="69" t="n">
        <f aca="false">'Determinación de Precio'!B14</f>
        <v>208.4</v>
      </c>
      <c r="C14" s="36" t="n">
        <f aca="false">(B14/$B$47)*$C$47</f>
        <v>121.644661128751</v>
      </c>
      <c r="D14" s="36" t="n">
        <f aca="false">B14+C14</f>
        <v>330.044661128751</v>
      </c>
      <c r="E14" s="38" t="n">
        <f aca="false">'Determinación de Precio'!G14</f>
        <v>1220605.3125</v>
      </c>
      <c r="F14" s="41" t="str">
        <f aca="false">'Determinación de Precio'!J14</f>
        <v>Vendido</v>
      </c>
      <c r="G14" s="49"/>
    </row>
    <row r="15" customFormat="false" ht="13.2" hidden="false" customHeight="false" outlineLevel="0" collapsed="false">
      <c r="A15" s="27" t="n">
        <f aca="false">'Determinación de Precio'!A15</f>
        <v>7</v>
      </c>
      <c r="B15" s="68" t="n">
        <f aca="false">'Determinación de Precio'!B15</f>
        <v>218.4</v>
      </c>
      <c r="C15" s="43" t="n">
        <f aca="false">(B15/$B$47)*$C$47</f>
        <v>127.481736998653</v>
      </c>
      <c r="D15" s="42" t="n">
        <f aca="false">B15+C15</f>
        <v>345.881736998653</v>
      </c>
      <c r="E15" s="30" t="n">
        <f aca="false">'Determinación de Precio'!G15</f>
        <v>1279175.625</v>
      </c>
      <c r="F15" s="41" t="str">
        <f aca="false">'Determinación de Precio'!J15</f>
        <v>Vendido</v>
      </c>
      <c r="G15" s="49"/>
    </row>
    <row r="16" customFormat="false" ht="13.2" hidden="false" customHeight="false" outlineLevel="0" collapsed="false">
      <c r="A16" s="65" t="n">
        <f aca="false">'Determinación de Precio'!A16</f>
        <v>8</v>
      </c>
      <c r="B16" s="69" t="n">
        <f aca="false">'Determinación de Precio'!B16</f>
        <v>235.81</v>
      </c>
      <c r="C16" s="36" t="n">
        <f aca="false">(B16/$B$47)*$C$47</f>
        <v>137.644086088152</v>
      </c>
      <c r="D16" s="36" t="n">
        <f aca="false">B16+C16</f>
        <v>373.454086088152</v>
      </c>
      <c r="E16" s="38" t="n">
        <f aca="false">'Determinación de Precio'!G16</f>
        <v>1381146.5390625</v>
      </c>
      <c r="F16" s="41" t="str">
        <f aca="false">'Determinación de Precio'!J16</f>
        <v>Libre</v>
      </c>
      <c r="G16" s="49"/>
    </row>
    <row r="17" customFormat="false" ht="13.2" hidden="false" customHeight="false" outlineLevel="0" collapsed="false">
      <c r="A17" s="27" t="n">
        <f aca="false">'Determinación de Precio'!A17</f>
        <v>9</v>
      </c>
      <c r="B17" s="68" t="n">
        <f aca="false">'Determinación de Precio'!B17</f>
        <v>261.21</v>
      </c>
      <c r="C17" s="43" t="n">
        <f aca="false">(B17/$B$47)*$C$47</f>
        <v>152.470258797702</v>
      </c>
      <c r="D17" s="42" t="n">
        <f aca="false">B17+C17</f>
        <v>413.680258797702</v>
      </c>
      <c r="E17" s="30" t="n">
        <f aca="false">'Determinación de Precio'!G17</f>
        <v>1529915.1328125</v>
      </c>
      <c r="F17" s="41" t="str">
        <f aca="false">'Determinación de Precio'!J17</f>
        <v>Libre</v>
      </c>
      <c r="G17" s="49"/>
    </row>
    <row r="18" customFormat="false" ht="13.2" hidden="false" customHeight="false" outlineLevel="0" collapsed="false">
      <c r="A18" s="65" t="n">
        <f aca="false">'Determinación de Precio'!A18</f>
        <v>10</v>
      </c>
      <c r="B18" s="69" t="n">
        <f aca="false">'Determinación de Precio'!B18</f>
        <v>221.77</v>
      </c>
      <c r="C18" s="36" t="n">
        <f aca="false">(B18/$B$47)*$C$47</f>
        <v>129.44883156681</v>
      </c>
      <c r="D18" s="36" t="n">
        <f aca="false">B18+C18</f>
        <v>351.21883156681</v>
      </c>
      <c r="E18" s="38" t="n">
        <f aca="false">'Determinación de Precio'!G18</f>
        <v>1298913.8203125</v>
      </c>
      <c r="F18" s="41" t="str">
        <f aca="false">'Determinación de Precio'!J18</f>
        <v>Libre</v>
      </c>
      <c r="G18" s="49"/>
    </row>
    <row r="19" customFormat="false" ht="13.2" hidden="false" customHeight="false" outlineLevel="0" collapsed="false">
      <c r="A19" s="27" t="n">
        <f aca="false">'Determinación de Precio'!A19</f>
        <v>11</v>
      </c>
      <c r="B19" s="68" t="n">
        <f aca="false">'Determinación de Precio'!B19</f>
        <v>258.74</v>
      </c>
      <c r="C19" s="43" t="n">
        <f aca="false">(B19/$B$47)*$C$47</f>
        <v>151.028501057836</v>
      </c>
      <c r="D19" s="42" t="n">
        <f aca="false">B19+C19</f>
        <v>409.768501057837</v>
      </c>
      <c r="E19" s="30" t="n">
        <f aca="false">'Determinación de Precio'!G19</f>
        <v>1515448.265625</v>
      </c>
      <c r="F19" s="41" t="str">
        <f aca="false">'Determinación de Precio'!J19</f>
        <v>Vendido</v>
      </c>
      <c r="G19" s="49"/>
    </row>
    <row r="20" customFormat="false" ht="13.2" hidden="false" customHeight="false" outlineLevel="0" collapsed="false">
      <c r="A20" s="65" t="n">
        <f aca="false">'Determinación de Precio'!A20</f>
        <v>12</v>
      </c>
      <c r="B20" s="69" t="n">
        <f aca="false">'Determinación de Precio'!B20</f>
        <v>279.57</v>
      </c>
      <c r="C20" s="36" t="n">
        <f aca="false">(B20/$B$47)*$C$47</f>
        <v>163.187130094842</v>
      </c>
      <c r="D20" s="36" t="n">
        <f aca="false">B20+C20</f>
        <v>442.757130094842</v>
      </c>
      <c r="E20" s="38" t="n">
        <f aca="false">'Determinación de Precio'!G20</f>
        <v>1768446.2446875</v>
      </c>
      <c r="F20" s="41" t="str">
        <f aca="false">'Determinación de Precio'!J20</f>
        <v>Libre</v>
      </c>
      <c r="G20" s="49"/>
    </row>
    <row r="21" customFormat="false" ht="13.2" hidden="false" customHeight="false" outlineLevel="0" collapsed="false">
      <c r="A21" s="27" t="n">
        <f aca="false">'Determinación de Precio'!A21</f>
        <v>13</v>
      </c>
      <c r="B21" s="68" t="n">
        <f aca="false">'Determinación de Precio'!B21</f>
        <v>261.21</v>
      </c>
      <c r="C21" s="43" t="n">
        <f aca="false">(B21/$B$47)*$C$47</f>
        <v>152.470258797702</v>
      </c>
      <c r="D21" s="42" t="n">
        <f aca="false">B21+C21</f>
        <v>413.680258797702</v>
      </c>
      <c r="E21" s="30" t="n">
        <f aca="false">'Determinación de Precio'!G21</f>
        <v>1652308.3434375</v>
      </c>
      <c r="F21" s="41" t="str">
        <f aca="false">'Determinación de Precio'!J21</f>
        <v>Vendido</v>
      </c>
      <c r="G21" s="49"/>
    </row>
    <row r="22" customFormat="false" ht="13.2" hidden="false" customHeight="false" outlineLevel="0" collapsed="false">
      <c r="A22" s="65" t="n">
        <f aca="false">'Determinación de Precio'!A22</f>
        <v>14</v>
      </c>
      <c r="B22" s="69" t="n">
        <f aca="false">'Determinación de Precio'!B22</f>
        <v>222.82</v>
      </c>
      <c r="C22" s="36" t="n">
        <f aca="false">(B22/$B$47)*$C$47</f>
        <v>130.06172453315</v>
      </c>
      <c r="D22" s="36" t="n">
        <f aca="false">B22+C22</f>
        <v>352.88172453315</v>
      </c>
      <c r="E22" s="38" t="n">
        <f aca="false">'Determinación de Precio'!G22</f>
        <v>1409468.799375</v>
      </c>
      <c r="F22" s="41" t="str">
        <f aca="false">'Determinación de Precio'!J22</f>
        <v>Vendido</v>
      </c>
      <c r="G22" s="49"/>
    </row>
    <row r="23" customFormat="false" ht="13.2" hidden="false" customHeight="false" outlineLevel="0" collapsed="false">
      <c r="A23" s="27" t="n">
        <f aca="false">'Determinación de Precio'!A23</f>
        <v>15</v>
      </c>
      <c r="B23" s="68" t="n">
        <f aca="false">'Determinación de Precio'!B23</f>
        <v>221.7</v>
      </c>
      <c r="C23" s="43" t="n">
        <f aca="false">(B23/$B$47)*$C$47</f>
        <v>129.407972035721</v>
      </c>
      <c r="D23" s="42" t="n">
        <f aca="false">B23+C23</f>
        <v>351.107972035721</v>
      </c>
      <c r="E23" s="30" t="n">
        <f aca="false">'Determinación de Precio'!G23</f>
        <v>1402384.134375</v>
      </c>
      <c r="F23" s="41" t="str">
        <f aca="false">'Determinación de Precio'!J23</f>
        <v>Vendido</v>
      </c>
      <c r="G23" s="49"/>
    </row>
    <row r="24" customFormat="false" ht="13.2" hidden="false" customHeight="false" outlineLevel="0" collapsed="false">
      <c r="A24" s="65" t="n">
        <f aca="false">'Determinación de Precio'!A24</f>
        <v>16</v>
      </c>
      <c r="B24" s="69" t="n">
        <f aca="false">'Determinación de Precio'!B24</f>
        <v>212.98</v>
      </c>
      <c r="C24" s="36" t="n">
        <f aca="false">(B24/$B$47)*$C$47</f>
        <v>124.318041877166</v>
      </c>
      <c r="D24" s="36" t="n">
        <f aca="false">B24+C24</f>
        <v>337.298041877166</v>
      </c>
      <c r="E24" s="38" t="n">
        <f aca="false">'Determinación de Precio'!G24</f>
        <v>1347224.956875</v>
      </c>
      <c r="F24" s="41" t="str">
        <f aca="false">'Determinación de Precio'!J24</f>
        <v>Vendido</v>
      </c>
      <c r="G24" s="49"/>
    </row>
    <row r="25" customFormat="false" ht="13.2" hidden="false" customHeight="false" outlineLevel="0" collapsed="false">
      <c r="A25" s="27" t="n">
        <f aca="false">'Determinación de Precio'!A25</f>
        <v>17</v>
      </c>
      <c r="B25" s="68" t="n">
        <f aca="false">'Determinación de Precio'!B25</f>
        <v>233.91</v>
      </c>
      <c r="C25" s="43" t="n">
        <f aca="false">(B25/$B$47)*$C$47</f>
        <v>136.535041672871</v>
      </c>
      <c r="D25" s="42" t="n">
        <f aca="false">B25+C25</f>
        <v>370.445041672871</v>
      </c>
      <c r="E25" s="30" t="n">
        <f aca="false">'Determinación de Precio'!G25</f>
        <v>1479619.6340625</v>
      </c>
      <c r="F25" s="41" t="str">
        <f aca="false">'Determinación de Precio'!J25</f>
        <v>Vendido</v>
      </c>
      <c r="G25" s="49"/>
    </row>
    <row r="26" customFormat="false" ht="13.2" hidden="false" customHeight="false" outlineLevel="0" collapsed="false">
      <c r="A26" s="65" t="n">
        <f aca="false">'Determinación de Precio'!A26</f>
        <v>18</v>
      </c>
      <c r="B26" s="69" t="n">
        <f aca="false">'Determinación de Precio'!B26</f>
        <v>213.34</v>
      </c>
      <c r="C26" s="36" t="n">
        <f aca="false">(B26/$B$47)*$C$47</f>
        <v>124.528176608483</v>
      </c>
      <c r="D26" s="36" t="n">
        <f aca="false">B26+C26</f>
        <v>337.868176608483</v>
      </c>
      <c r="E26" s="38" t="n">
        <f aca="false">'Determinación de Precio'!G26</f>
        <v>1249539.046875</v>
      </c>
      <c r="F26" s="41" t="str">
        <f aca="false">'Determinación de Precio'!J26</f>
        <v>Vendido</v>
      </c>
      <c r="G26" s="49"/>
    </row>
    <row r="27" customFormat="false" ht="13.2" hidden="false" customHeight="false" outlineLevel="0" collapsed="false">
      <c r="A27" s="27" t="n">
        <f aca="false">'Determinación de Precio'!A27</f>
        <v>19</v>
      </c>
      <c r="B27" s="68" t="n">
        <f aca="false">'Determinación de Precio'!B27</f>
        <v>201.17</v>
      </c>
      <c r="C27" s="43" t="n">
        <f aca="false">(B27/$B$47)*$C$47</f>
        <v>117.424455274812</v>
      </c>
      <c r="D27" s="42" t="n">
        <f aca="false">B27+C27</f>
        <v>318.594455274812</v>
      </c>
      <c r="E27" s="30" t="n">
        <f aca="false">'Determinación de Precio'!G27</f>
        <v>1272519.6946875</v>
      </c>
      <c r="F27" s="41" t="str">
        <f aca="false">'Determinación de Precio'!J27</f>
        <v>Vendido</v>
      </c>
      <c r="G27" s="49"/>
    </row>
    <row r="28" customFormat="false" ht="13.2" hidden="false" customHeight="false" outlineLevel="0" collapsed="false">
      <c r="A28" s="65" t="n">
        <f aca="false">'Determinación de Precio'!A28</f>
        <v>20</v>
      </c>
      <c r="B28" s="69" t="n">
        <f aca="false">'Determinación de Precio'!B28</f>
        <v>202.58</v>
      </c>
      <c r="C28" s="36" t="n">
        <f aca="false">(B28/$B$47)*$C$47</f>
        <v>118.247482972469</v>
      </c>
      <c r="D28" s="36" t="n">
        <f aca="false">B28+C28</f>
        <v>320.827482972469</v>
      </c>
      <c r="E28" s="38" t="n">
        <f aca="false">'Determinación de Precio'!G28</f>
        <v>1281438.781875</v>
      </c>
      <c r="F28" s="41" t="str">
        <f aca="false">'Determinación de Precio'!J28</f>
        <v>Vendido</v>
      </c>
      <c r="G28" s="49"/>
    </row>
    <row r="29" customFormat="false" ht="13.2" hidden="false" customHeight="false" outlineLevel="0" collapsed="false">
      <c r="A29" s="27" t="n">
        <f aca="false">'Determinación de Precio'!A29</f>
        <v>21</v>
      </c>
      <c r="B29" s="68" t="n">
        <f aca="false">'Determinación de Precio'!B29</f>
        <v>259.74</v>
      </c>
      <c r="C29" s="43" t="n">
        <f aca="false">(B29/$B$47)*$C$47</f>
        <v>151.612208644827</v>
      </c>
      <c r="D29" s="42" t="n">
        <f aca="false">B29+C29</f>
        <v>411.352208644827</v>
      </c>
      <c r="E29" s="30" t="n">
        <f aca="false">'Determinación de Precio'!G29</f>
        <v>1643009.720625</v>
      </c>
      <c r="F29" s="41" t="str">
        <f aca="false">'Determinación de Precio'!J29</f>
        <v>Vendido</v>
      </c>
      <c r="G29" s="49"/>
    </row>
    <row r="30" customFormat="false" ht="13.2" hidden="false" customHeight="false" outlineLevel="0" collapsed="false">
      <c r="A30" s="65" t="n">
        <f aca="false">'Determinación de Precio'!A30</f>
        <v>22</v>
      </c>
      <c r="B30" s="69" t="n">
        <f aca="false">'Determinación de Precio'!B30</f>
        <v>307.41</v>
      </c>
      <c r="C30" s="36" t="n">
        <f aca="false">(B30/$B$47)*$C$47</f>
        <v>179.437549316648</v>
      </c>
      <c r="D30" s="36" t="n">
        <f aca="false">B30+C30</f>
        <v>486.847549316648</v>
      </c>
      <c r="E30" s="38" t="n">
        <f aca="false">'Determinación de Precio'!G30</f>
        <v>1800509.9765625</v>
      </c>
      <c r="F30" s="41" t="str">
        <f aca="false">'Determinación de Precio'!J30</f>
        <v>Vendido</v>
      </c>
      <c r="G30" s="49"/>
    </row>
    <row r="31" customFormat="false" ht="13.2" hidden="false" customHeight="false" outlineLevel="0" collapsed="false">
      <c r="A31" s="27" t="n">
        <f aca="false">'Determinación de Precio'!A31</f>
        <v>23</v>
      </c>
      <c r="B31" s="68" t="n">
        <f aca="false">'Determinación de Precio'!B31</f>
        <v>225</v>
      </c>
      <c r="C31" s="43" t="n">
        <f aca="false">(B31/$B$47)*$C$47</f>
        <v>131.334207072788</v>
      </c>
      <c r="D31" s="42" t="n">
        <f aca="false">B31+C31</f>
        <v>356.334207072788</v>
      </c>
      <c r="E31" s="30" t="n">
        <f aca="false">'Determinación de Precio'!G31</f>
        <v>1317832.03125</v>
      </c>
      <c r="F31" s="41" t="str">
        <f aca="false">'Determinación de Precio'!J31</f>
        <v>Vendido</v>
      </c>
      <c r="G31" s="49"/>
    </row>
    <row r="32" customFormat="false" ht="13.2" hidden="false" customHeight="false" outlineLevel="0" collapsed="false">
      <c r="A32" s="65" t="n">
        <f aca="false">'Determinación de Precio'!A32</f>
        <v>24</v>
      </c>
      <c r="B32" s="69" t="n">
        <f aca="false">'Determinación de Precio'!B32</f>
        <v>221.58</v>
      </c>
      <c r="C32" s="36" t="n">
        <f aca="false">(B32/$B$47)*$C$47</f>
        <v>129.337927125282</v>
      </c>
      <c r="D32" s="36" t="n">
        <f aca="false">B32+C32</f>
        <v>350.917927125282</v>
      </c>
      <c r="E32" s="38" t="n">
        <f aca="false">'Determinación de Precio'!G32</f>
        <v>1297800.984375</v>
      </c>
      <c r="F32" s="41" t="str">
        <f aca="false">'Determinación de Precio'!J32</f>
        <v>Libre</v>
      </c>
      <c r="G32" s="49"/>
    </row>
    <row r="33" customFormat="false" ht="13.2" hidden="false" customHeight="false" outlineLevel="0" collapsed="false">
      <c r="A33" s="27" t="n">
        <f aca="false">'Determinación de Precio'!A33</f>
        <v>25</v>
      </c>
      <c r="B33" s="68" t="n">
        <f aca="false">'Determinación de Precio'!B33</f>
        <v>216.39</v>
      </c>
      <c r="C33" s="43" t="n">
        <f aca="false">(B33/$B$47)*$C$47</f>
        <v>126.308484748803</v>
      </c>
      <c r="D33" s="42" t="n">
        <f aca="false">B33+C33</f>
        <v>342.698484748803</v>
      </c>
      <c r="E33" s="30" t="n">
        <f aca="false">'Determinación de Precio'!G33</f>
        <v>1368795.2315625</v>
      </c>
      <c r="F33" s="41" t="str">
        <f aca="false">'Determinación de Precio'!J33</f>
        <v>Vendido</v>
      </c>
      <c r="G33" s="49"/>
    </row>
    <row r="34" customFormat="false" ht="13.2" hidden="false" customHeight="false" outlineLevel="0" collapsed="false">
      <c r="A34" s="65" t="n">
        <f aca="false">'Determinación de Precio'!A34</f>
        <v>26</v>
      </c>
      <c r="B34" s="69" t="n">
        <f aca="false">'Determinación de Precio'!B34</f>
        <v>200.38</v>
      </c>
      <c r="C34" s="36" t="n">
        <f aca="false">(B34/$B$47)*$C$47</f>
        <v>116.96332628109</v>
      </c>
      <c r="D34" s="36" t="n">
        <f aca="false">B34+C34</f>
        <v>317.34332628109</v>
      </c>
      <c r="E34" s="38" t="n">
        <f aca="false">'Determinación de Precio'!G34</f>
        <v>1173631.921875</v>
      </c>
      <c r="F34" s="41" t="str">
        <f aca="false">'Determinación de Precio'!J34</f>
        <v>Vendido</v>
      </c>
      <c r="G34" s="49"/>
    </row>
    <row r="35" customFormat="false" ht="13.2" hidden="false" customHeight="false" outlineLevel="0" collapsed="false">
      <c r="A35" s="27" t="n">
        <f aca="false">'Determinación de Precio'!A35</f>
        <v>27</v>
      </c>
      <c r="B35" s="68" t="n">
        <f aca="false">'Determinación de Precio'!B35</f>
        <v>249.45</v>
      </c>
      <c r="C35" s="43" t="n">
        <f aca="false">(B35/$B$47)*$C$47</f>
        <v>145.605857574698</v>
      </c>
      <c r="D35" s="42" t="n">
        <f aca="false">B35+C35</f>
        <v>395.055857574698</v>
      </c>
      <c r="E35" s="30" t="n">
        <f aca="false">'Determinación de Precio'!G35</f>
        <v>1461036.4453125</v>
      </c>
      <c r="F35" s="41" t="str">
        <f aca="false">'Determinación de Precio'!J35</f>
        <v>Bloqueado</v>
      </c>
      <c r="G35" s="49"/>
    </row>
    <row r="36" customFormat="false" ht="13.2" hidden="false" customHeight="false" outlineLevel="0" collapsed="false">
      <c r="A36" s="65" t="n">
        <f aca="false">'Determinación de Precio'!A36</f>
        <v>28</v>
      </c>
      <c r="B36" s="69" t="n">
        <f aca="false">'Determinación de Precio'!B36</f>
        <v>200.7</v>
      </c>
      <c r="C36" s="36" t="n">
        <f aca="false">(B36/$B$47)*$C$47</f>
        <v>117.150112708927</v>
      </c>
      <c r="D36" s="36" t="n">
        <f aca="false">B36+C36</f>
        <v>317.850112708927</v>
      </c>
      <c r="E36" s="38" t="n">
        <f aca="false">'Determinación de Precio'!G36</f>
        <v>1175506.171875</v>
      </c>
      <c r="F36" s="41" t="str">
        <f aca="false">'Determinación de Precio'!J36</f>
        <v>Libre</v>
      </c>
      <c r="G36" s="49"/>
    </row>
    <row r="37" customFormat="false" ht="13.2" hidden="false" customHeight="false" outlineLevel="0" collapsed="false">
      <c r="A37" s="27" t="n">
        <f aca="false">'Determinación de Precio'!A37</f>
        <v>29</v>
      </c>
      <c r="B37" s="68" t="n">
        <f aca="false">'Determinación de Precio'!B37</f>
        <v>200.36</v>
      </c>
      <c r="C37" s="43" t="n">
        <f aca="false">(B37/$B$47)*$C$47</f>
        <v>116.95165212935</v>
      </c>
      <c r="D37" s="42" t="n">
        <f aca="false">B37+C37</f>
        <v>317.31165212935</v>
      </c>
      <c r="E37" s="30" t="n">
        <f aca="false">'Determinación de Precio'!G37</f>
        <v>1032693.0075</v>
      </c>
      <c r="F37" s="41" t="str">
        <f aca="false">'Determinación de Precio'!J37</f>
        <v>Vendido</v>
      </c>
      <c r="G37" s="49"/>
    </row>
    <row r="38" customFormat="false" ht="13.2" hidden="false" customHeight="false" outlineLevel="0" collapsed="false">
      <c r="A38" s="65" t="n">
        <f aca="false">'Determinación de Precio'!A38</f>
        <v>30</v>
      </c>
      <c r="B38" s="69" t="n">
        <f aca="false">'Determinación de Precio'!B38</f>
        <v>217.8</v>
      </c>
      <c r="C38" s="36" t="n">
        <f aca="false">(B38/$B$47)*$C$47</f>
        <v>127.131512446459</v>
      </c>
      <c r="D38" s="36" t="n">
        <f aca="false">B38+C38</f>
        <v>344.931512446459</v>
      </c>
      <c r="E38" s="38" t="n">
        <f aca="false">'Determinación de Precio'!G38</f>
        <v>1377714.31875</v>
      </c>
      <c r="F38" s="41" t="str">
        <f aca="false">'Determinación de Precio'!J38</f>
        <v>Libre</v>
      </c>
      <c r="G38" s="49"/>
    </row>
    <row r="39" customFormat="false" ht="13.2" hidden="false" customHeight="false" outlineLevel="0" collapsed="false">
      <c r="A39" s="27" t="n">
        <f aca="false">'Determinación de Precio'!A39</f>
        <v>31</v>
      </c>
      <c r="B39" s="68" t="n">
        <f aca="false">'Determinación de Precio'!B39</f>
        <v>260.61</v>
      </c>
      <c r="C39" s="43" t="n">
        <f aca="false">(B39/$B$47)*$C$47</f>
        <v>152.120034245508</v>
      </c>
      <c r="D39" s="42" t="n">
        <f aca="false">B39+C39</f>
        <v>412.730034245508</v>
      </c>
      <c r="E39" s="30" t="n">
        <f aca="false">'Determinación de Precio'!G39</f>
        <v>1343232.804375</v>
      </c>
      <c r="F39" s="41" t="str">
        <f aca="false">'Determinación de Precio'!J39</f>
        <v>Bloqueado</v>
      </c>
      <c r="G39" s="49"/>
    </row>
    <row r="40" customFormat="false" ht="13.2" hidden="false" customHeight="false" outlineLevel="0" collapsed="false">
      <c r="A40" s="65" t="n">
        <f aca="false">'Determinación de Precio'!A40</f>
        <v>32</v>
      </c>
      <c r="B40" s="69" t="n">
        <f aca="false">'Determinación de Precio'!B40</f>
        <v>204.57</v>
      </c>
      <c r="C40" s="36" t="n">
        <f aca="false">(B40/$B$47)*$C$47</f>
        <v>119.409061070579</v>
      </c>
      <c r="D40" s="36" t="n">
        <f aca="false">B40+C40</f>
        <v>323.979061070579</v>
      </c>
      <c r="E40" s="38" t="n">
        <f aca="false">'Determinación de Precio'!G40</f>
        <v>1054392.136875</v>
      </c>
      <c r="F40" s="41" t="str">
        <f aca="false">'Determinación de Precio'!J40</f>
        <v>Bloqueado</v>
      </c>
      <c r="G40" s="49"/>
    </row>
    <row r="41" customFormat="false" ht="13.2" hidden="false" customHeight="false" outlineLevel="0" collapsed="false">
      <c r="A41" s="27" t="n">
        <f aca="false">'Determinación de Precio'!A41</f>
        <v>33</v>
      </c>
      <c r="B41" s="68" t="n">
        <f aca="false">'Determinación de Precio'!B41</f>
        <v>201.02</v>
      </c>
      <c r="C41" s="43" t="n">
        <f aca="false">(B41/$B$47)*$C$47</f>
        <v>117.336899136764</v>
      </c>
      <c r="D41" s="42" t="n">
        <f aca="false">B41+C41</f>
        <v>318.356899136764</v>
      </c>
      <c r="E41" s="30" t="n">
        <f aca="false">'Determinación de Precio'!G41</f>
        <v>1177380.421875</v>
      </c>
      <c r="F41" s="41" t="str">
        <f aca="false">'Determinación de Precio'!J41</f>
        <v>Bloqueado</v>
      </c>
      <c r="G41" s="49"/>
    </row>
    <row r="42" customFormat="false" ht="13.2" hidden="false" customHeight="false" outlineLevel="0" collapsed="false">
      <c r="A42" s="65" t="n">
        <f aca="false">'Determinación de Precio'!A42</f>
        <v>34</v>
      </c>
      <c r="B42" s="69" t="n">
        <f aca="false">'Determinación de Precio'!B42</f>
        <v>200.26</v>
      </c>
      <c r="C42" s="36" t="n">
        <f aca="false">(B42/$B$47)*$C$47</f>
        <v>116.893281370651</v>
      </c>
      <c r="D42" s="36" t="n">
        <f aca="false">B42+C42</f>
        <v>317.153281370651</v>
      </c>
      <c r="E42" s="38" t="n">
        <f aca="false">'Determinación de Precio'!G42</f>
        <v>1172929.078125</v>
      </c>
      <c r="F42" s="41" t="str">
        <f aca="false">'Determinación de Precio'!J42</f>
        <v>Bloqueado</v>
      </c>
      <c r="G42" s="49"/>
    </row>
    <row r="43" customFormat="false" ht="13.2" hidden="false" customHeight="false" outlineLevel="0" collapsed="false">
      <c r="A43" s="27" t="n">
        <f aca="false">'Determinación de Precio'!A43</f>
        <v>35</v>
      </c>
      <c r="B43" s="68" t="n">
        <f aca="false">'Determinación de Precio'!B43</f>
        <v>219.02</v>
      </c>
      <c r="C43" s="43" t="n">
        <f aca="false">(B43/$B$47)*$C$47</f>
        <v>127.843635702587</v>
      </c>
      <c r="D43" s="42" t="n">
        <f aca="false">B43+C43</f>
        <v>346.863635702587</v>
      </c>
      <c r="E43" s="30" t="n">
        <f aca="false">'Determinación de Precio'!G43</f>
        <v>1282806.984375</v>
      </c>
      <c r="F43" s="41" t="str">
        <f aca="false">'Determinación de Precio'!J43</f>
        <v>Vendido</v>
      </c>
      <c r="G43" s="49"/>
    </row>
    <row r="44" customFormat="false" ht="13.2" hidden="false" customHeight="false" outlineLevel="0" collapsed="false">
      <c r="A44" s="65" t="n">
        <f aca="false">'Determinación de Precio'!A44</f>
        <v>36</v>
      </c>
      <c r="B44" s="69" t="n">
        <f aca="false">'Determinación de Precio'!B44</f>
        <v>200.32</v>
      </c>
      <c r="C44" s="36" t="n">
        <f aca="false">(B44/$B$47)*$C$47</f>
        <v>116.928303825871</v>
      </c>
      <c r="D44" s="36" t="n">
        <f aca="false">B44+C44</f>
        <v>317.248303825871</v>
      </c>
      <c r="E44" s="38" t="n">
        <f aca="false">'Determinación de Precio'!G44</f>
        <v>1173280.5</v>
      </c>
      <c r="F44" s="41" t="str">
        <f aca="false">'Determinación de Precio'!J44</f>
        <v>Bloqueado</v>
      </c>
      <c r="G44" s="49"/>
    </row>
    <row r="45" customFormat="false" ht="13.2" hidden="false" customHeight="false" outlineLevel="0" collapsed="false">
      <c r="A45" s="66" t="n">
        <f aca="false">'Determinación de Precio'!A45</f>
        <v>37</v>
      </c>
      <c r="B45" s="70" t="n">
        <f aca="false">'Determinación de Precio'!B45</f>
        <v>200.68</v>
      </c>
      <c r="C45" s="42" t="n">
        <f aca="false">(B45/$B$47)*$C$47</f>
        <v>117.138438557187</v>
      </c>
      <c r="D45" s="42" t="n">
        <f aca="false">B45+C45</f>
        <v>317.818438557187</v>
      </c>
      <c r="E45" s="55" t="n">
        <f aca="false">'Determinación de Precio'!G45</f>
        <v>1175389.03125</v>
      </c>
      <c r="F45" s="41" t="str">
        <f aca="false">'Determinación de Precio'!J45</f>
        <v>Bloqueado</v>
      </c>
      <c r="G45" s="49"/>
    </row>
    <row r="46" customFormat="false" ht="13.2" hidden="false" customHeight="false" outlineLevel="0" collapsed="false">
      <c r="A46" s="65" t="n">
        <f aca="false">'Determinación de Precio'!A46</f>
        <v>38</v>
      </c>
      <c r="B46" s="69" t="n">
        <f aca="false">'Determinación de Precio'!B46</f>
        <v>218.36</v>
      </c>
      <c r="C46" s="36" t="n">
        <f aca="false">(B46/$B$47)*$C$47</f>
        <v>127.458388695173</v>
      </c>
      <c r="D46" s="36" t="n">
        <f aca="false">B46+C46</f>
        <v>345.818388695173</v>
      </c>
      <c r="E46" s="38" t="n">
        <f aca="false">'Determinación de Precio'!G46</f>
        <v>1278941.34375</v>
      </c>
      <c r="F46" s="41" t="str">
        <f aca="false">'Determinación de Precio'!J46</f>
        <v>Bloqueado</v>
      </c>
      <c r="G46" s="49"/>
    </row>
    <row r="47" customFormat="false" ht="13.2" hidden="true" customHeight="false" outlineLevel="0" collapsed="false">
      <c r="B47" s="56" t="n">
        <f aca="false">SUM(B9:B46)</f>
        <v>8663.91</v>
      </c>
      <c r="C47" s="56" t="n">
        <f aca="false">'Determinación de Precio'!C47</f>
        <v>5057.19</v>
      </c>
      <c r="D47" s="56" t="n">
        <f aca="false">B47+C47</f>
        <v>13721.1</v>
      </c>
      <c r="E47" s="7" t="n">
        <f aca="false">SUM(E9:E46)</f>
        <v>51777297.1996875</v>
      </c>
      <c r="F47" s="41" t="n">
        <f aca="false">'Determinación de Precio'!J47</f>
        <v>0</v>
      </c>
      <c r="G47" s="49"/>
    </row>
    <row r="49" customFormat="false" ht="13.2" hidden="false" customHeight="false" outlineLevel="0" collapsed="false">
      <c r="A49" s="71" t="s">
        <v>93</v>
      </c>
      <c r="B49" s="72"/>
      <c r="C49" s="72"/>
      <c r="D49" s="72"/>
      <c r="E49" s="72"/>
      <c r="F49" s="73"/>
      <c r="G49" s="72"/>
    </row>
    <row r="50" customFormat="false" ht="13.2" hidden="false" customHeight="false" outlineLevel="0" collapsed="false">
      <c r="A50" s="71" t="s">
        <v>94</v>
      </c>
      <c r="B50" s="72"/>
      <c r="C50" s="72"/>
      <c r="D50" s="72"/>
      <c r="E50" s="72"/>
      <c r="F50" s="73"/>
      <c r="G50" s="72"/>
    </row>
    <row r="51" customFormat="false" ht="13.2" hidden="false" customHeight="false" outlineLevel="0" collapsed="false">
      <c r="A51" s="71" t="s">
        <v>95</v>
      </c>
      <c r="B51" s="72"/>
      <c r="C51" s="72"/>
      <c r="D51" s="72"/>
      <c r="E51" s="72"/>
      <c r="F51" s="73"/>
      <c r="G51" s="72"/>
    </row>
    <row r="52" customFormat="false" ht="13.2" hidden="false" customHeight="false" outlineLevel="0" collapsed="false">
      <c r="A52" s="71"/>
      <c r="B52" s="72"/>
      <c r="C52" s="72"/>
      <c r="D52" s="72"/>
      <c r="E52" s="72"/>
      <c r="F52" s="73"/>
      <c r="G52" s="72"/>
    </row>
    <row r="53" customFormat="false" ht="13.2" hidden="false" customHeight="false" outlineLevel="0" collapsed="false">
      <c r="A53" s="71"/>
      <c r="B53" s="72"/>
      <c r="C53" s="72"/>
      <c r="D53" s="72"/>
      <c r="E53" s="72"/>
      <c r="F53" s="73"/>
      <c r="G53" s="72"/>
    </row>
  </sheetData>
  <sheetProtection sheet="true" objects="true" scenarios="true"/>
  <conditionalFormatting sqref="F47">
    <cfRule type="cellIs" priority="2" operator="equal" aboveAverage="0" equalAverage="0" bottom="0" percent="0" rank="0" text="" dxfId="9">
      <formula>"Libre"</formula>
    </cfRule>
    <cfRule type="cellIs" priority="3" operator="equal" aboveAverage="0" equalAverage="0" bottom="0" percent="0" rank="0" text="" dxfId="10">
      <formula>"Apartado"</formula>
    </cfRule>
    <cfRule type="cellIs" priority="4" operator="equal" aboveAverage="0" equalAverage="0" bottom="0" percent="0" rank="0" text="" dxfId="11">
      <formula>"Vendido"</formula>
    </cfRule>
  </conditionalFormatting>
  <conditionalFormatting sqref="F9:F46">
    <cfRule type="cellIs" priority="5" operator="equal" aboveAverage="0" equalAverage="0" bottom="0" percent="0" rank="0" text="" dxfId="12">
      <formula>"Libre"</formula>
    </cfRule>
    <cfRule type="cellIs" priority="6" operator="equal" aboveAverage="0" equalAverage="0" bottom="0" percent="0" rank="0" text="" dxfId="13">
      <formula>"Apartado"</formula>
    </cfRule>
    <cfRule type="cellIs" priority="7" operator="equal" aboveAverage="0" equalAverage="0" bottom="0" percent="0" rank="0" text="" dxfId="14">
      <formula>"Vendido"</formula>
    </cfRule>
  </conditionalFormatting>
  <printOptions headings="false" gridLines="false" gridLinesSet="true" horizontalCentered="true" verticalCentered="false"/>
  <pageMargins left="0.7875" right="0.7875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3" style="0" width="20.87"/>
    <col collapsed="false" customWidth="true" hidden="false" outlineLevel="0" max="4" min="4" style="0" width="10.43"/>
    <col collapsed="false" customWidth="true" hidden="false" outlineLevel="0" max="7" min="7" style="0" width="15.99"/>
  </cols>
  <sheetData>
    <row r="1" customFormat="false" ht="22.8" hidden="false" customHeight="false" outlineLevel="0" collapsed="false">
      <c r="A1" s="74" t="s">
        <v>96</v>
      </c>
      <c r="B1" s="75"/>
      <c r="C1" s="75"/>
      <c r="D1" s="75"/>
    </row>
    <row r="3" customFormat="false" ht="13.2" hidden="false" customHeight="false" outlineLevel="0" collapsed="false">
      <c r="A3" s="76" t="s">
        <v>97</v>
      </c>
      <c r="B3" s="77"/>
      <c r="C3" s="77"/>
      <c r="D3" s="77"/>
    </row>
    <row r="4" customFormat="false" ht="13.2" hidden="false" customHeight="false" outlineLevel="0" collapsed="false">
      <c r="A4" s="76"/>
    </row>
    <row r="5" customFormat="false" ht="13.2" hidden="false" customHeight="false" outlineLevel="0" collapsed="false">
      <c r="A5" s="76" t="s">
        <v>98</v>
      </c>
      <c r="B5" s="78" t="n">
        <v>1</v>
      </c>
      <c r="C5" s="79" t="str">
        <f aca="false">VLOOKUP(B5,'Determinación de Precio'!A9:J46,10)</f>
        <v>Libre</v>
      </c>
    </row>
    <row r="6" customFormat="false" ht="5.25" hidden="false" customHeight="true" outlineLevel="0" collapsed="false">
      <c r="A6" s="76"/>
      <c r="B6" s="80"/>
      <c r="C6" s="79"/>
    </row>
    <row r="7" customFormat="false" ht="13.2" hidden="false" customHeight="false" outlineLevel="0" collapsed="false">
      <c r="A7" s="76" t="s">
        <v>99</v>
      </c>
      <c r="B7" s="81" t="n">
        <v>150</v>
      </c>
      <c r="C7" s="82" t="s">
        <v>100</v>
      </c>
    </row>
    <row r="8" customFormat="false" ht="5.25" hidden="false" customHeight="true" outlineLevel="0" collapsed="false">
      <c r="A8" s="76"/>
      <c r="B8" s="83"/>
      <c r="C8" s="84"/>
    </row>
    <row r="9" customFormat="false" ht="13.2" hidden="false" customHeight="false" outlineLevel="0" collapsed="false">
      <c r="A9" s="76" t="s">
        <v>40</v>
      </c>
      <c r="B9" s="85" t="s">
        <v>101</v>
      </c>
      <c r="C9" s="85"/>
    </row>
    <row r="10" customFormat="false" ht="13.8" hidden="false" customHeight="false" outlineLevel="0" collapsed="false">
      <c r="A10" s="76"/>
      <c r="B10" s="86" t="n">
        <f aca="false">IF(B9="Lote No Disponible","Seleccione Otro Lote",0)</f>
        <v>0</v>
      </c>
      <c r="C10" s="86"/>
    </row>
    <row r="11" customFormat="false" ht="7.5" hidden="false" customHeight="true" outlineLevel="0" collapsed="false">
      <c r="A11" s="76"/>
    </row>
    <row r="12" customFormat="false" ht="13.2" hidden="true" customHeight="false" outlineLevel="0" collapsed="false">
      <c r="A12" s="76" t="s">
        <v>102</v>
      </c>
      <c r="C12" s="49" t="n">
        <v>0</v>
      </c>
    </row>
    <row r="13" customFormat="false" ht="13.2" hidden="true" customHeight="false" outlineLevel="0" collapsed="false">
      <c r="A13" s="76" t="s">
        <v>103</v>
      </c>
      <c r="C13" s="49" t="n">
        <f aca="false">B7*'Determinación de Precio'!M26</f>
        <v>2041724.53826603</v>
      </c>
    </row>
    <row r="14" customFormat="false" ht="13.2" hidden="false" customHeight="false" outlineLevel="0" collapsed="false">
      <c r="A14" s="76" t="s">
        <v>104</v>
      </c>
      <c r="C14" s="87" t="n">
        <f aca="false">C12+C13</f>
        <v>2041724.53826603</v>
      </c>
    </row>
    <row r="15" customFormat="false" ht="13.2" hidden="false" customHeight="false" outlineLevel="0" collapsed="false">
      <c r="A15" s="76" t="s">
        <v>105</v>
      </c>
      <c r="B15" s="88" t="n">
        <v>0</v>
      </c>
      <c r="C15" s="89" t="n">
        <f aca="false">IF(B15&gt;'Determinación de Precio'!M11,"No Autorizado",$C$14*B15)</f>
        <v>0</v>
      </c>
      <c r="E15" s="76" t="s">
        <v>106</v>
      </c>
      <c r="F15" s="90" t="n">
        <f aca="true">NOW()</f>
        <v>46231.6371767343</v>
      </c>
      <c r="G15" s="90"/>
    </row>
    <row r="16" customFormat="false" ht="13.2" hidden="false" customHeight="false" outlineLevel="0" collapsed="false">
      <c r="A16" s="76" t="s">
        <v>107</v>
      </c>
      <c r="C16" s="91" t="n">
        <f aca="false">IF(C15="No Autorizado","Reduzca Descuento",C14-C15)</f>
        <v>2041724.53826603</v>
      </c>
    </row>
    <row r="17" customFormat="false" ht="13.2" hidden="false" customHeight="false" outlineLevel="0" collapsed="false">
      <c r="A17" s="76"/>
      <c r="C17" s="87"/>
      <c r="E17" s="76" t="s">
        <v>108</v>
      </c>
      <c r="F17" s="92" t="s">
        <v>109</v>
      </c>
      <c r="G17" s="92"/>
    </row>
    <row r="18" customFormat="false" ht="13.2" hidden="false" customHeight="false" outlineLevel="0" collapsed="false">
      <c r="A18" s="76" t="s">
        <v>110</v>
      </c>
      <c r="B18" s="88" t="n">
        <v>0.35</v>
      </c>
      <c r="C18" s="93" t="n">
        <f aca="false">IF(B18&lt;'Determinación de Precio'!M9,"Enganche Insuficiente",(C16*B18))</f>
        <v>714603.588393109</v>
      </c>
      <c r="J18" s="94"/>
    </row>
    <row r="19" customFormat="false" ht="13.2" hidden="false" customHeight="false" outlineLevel="0" collapsed="false">
      <c r="A19" s="76" t="s">
        <v>111</v>
      </c>
      <c r="B19" s="78" t="n">
        <v>1</v>
      </c>
      <c r="C19" s="95" t="str">
        <f aca="false">IF(B19=1,"Mes","Meses")</f>
        <v>Mes</v>
      </c>
      <c r="E19" s="76" t="s">
        <v>112</v>
      </c>
      <c r="F19" s="77"/>
      <c r="G19" s="77"/>
    </row>
    <row r="20" customFormat="false" ht="13.2" hidden="false" customHeight="false" outlineLevel="0" collapsed="false">
      <c r="A20" s="76"/>
      <c r="C20" s="87"/>
    </row>
    <row r="21" customFormat="false" ht="13.2" hidden="false" customHeight="false" outlineLevel="0" collapsed="false">
      <c r="A21" s="76" t="s">
        <v>113</v>
      </c>
      <c r="B21" s="96" t="n">
        <f aca="false">1-B18</f>
        <v>0.65</v>
      </c>
      <c r="C21" s="93" t="n">
        <f aca="false">IF(C18="Enganche Insuficiente","Aumente Enganche",C16-C18)</f>
        <v>1327120.94987292</v>
      </c>
      <c r="E21" s="76" t="s">
        <v>114</v>
      </c>
      <c r="G21" s="97" t="n">
        <f aca="false">'Determinación de Precio'!M13</f>
        <v>0.12</v>
      </c>
    </row>
    <row r="22" customFormat="false" ht="13.2" hidden="false" customHeight="false" outlineLevel="0" collapsed="false">
      <c r="A22" s="76"/>
      <c r="C22" s="76"/>
      <c r="E22" s="76"/>
      <c r="G22" s="98" t="s">
        <v>115</v>
      </c>
    </row>
    <row r="23" customFormat="false" ht="13.2" hidden="false" customHeight="false" outlineLevel="0" collapsed="false">
      <c r="A23" s="76" t="s">
        <v>116</v>
      </c>
      <c r="B23" s="99" t="n">
        <v>12</v>
      </c>
      <c r="C23" s="95" t="s">
        <v>117</v>
      </c>
      <c r="D23" s="100" t="n">
        <f aca="false">IF($B$23&gt;12,(($C$21*('Determinación de Precio'!$B$73/(1-((1/(1+'Determinación de Precio'!$B$73)))^Cotizador!$B$23)))),($C$21/$B$23))</f>
        <v>110593.41248941</v>
      </c>
      <c r="E23" s="101" t="s">
        <v>118</v>
      </c>
    </row>
    <row r="25" customFormat="false" ht="13.2" hidden="false" customHeight="false" outlineLevel="0" collapsed="false">
      <c r="A25" s="102" t="s">
        <v>119</v>
      </c>
      <c r="B25" s="102" t="s">
        <v>120</v>
      </c>
      <c r="C25" s="102" t="s">
        <v>121</v>
      </c>
      <c r="D25" s="102" t="s">
        <v>122</v>
      </c>
      <c r="E25" s="102" t="s">
        <v>123</v>
      </c>
      <c r="F25" s="102" t="s">
        <v>124</v>
      </c>
      <c r="G25" s="102" t="s">
        <v>120</v>
      </c>
    </row>
    <row r="26" customFormat="false" ht="13.2" hidden="false" customHeight="false" outlineLevel="0" collapsed="false">
      <c r="A26" s="103"/>
      <c r="B26" s="103" t="s">
        <v>125</v>
      </c>
      <c r="C26" s="103"/>
      <c r="D26" s="103" t="s">
        <v>121</v>
      </c>
      <c r="E26" s="103" t="s">
        <v>126</v>
      </c>
      <c r="F26" s="103" t="s">
        <v>127</v>
      </c>
      <c r="G26" s="103" t="s">
        <v>128</v>
      </c>
    </row>
    <row r="27" customFormat="false" ht="13.2" hidden="false" customHeight="false" outlineLevel="0" collapsed="false">
      <c r="A27" s="104" t="n">
        <v>1</v>
      </c>
      <c r="B27" s="105" t="n">
        <f aca="false">$C$16</f>
        <v>2041724.53826603</v>
      </c>
      <c r="C27" s="105" t="n">
        <f aca="false">IF(($B$19=1)+($B$19=2)+($B$19=3),0,FALSE())</f>
        <v>0</v>
      </c>
      <c r="D27" s="105" t="n">
        <f aca="false">C27*0.15</f>
        <v>0</v>
      </c>
      <c r="E27" s="105" t="n">
        <f aca="false">B27+C27+D27</f>
        <v>2041724.53826603</v>
      </c>
      <c r="F27" s="106" t="n">
        <f aca="false">IF($B$19=1,$C$18,IF($B$19=2,($C$18/$B$19),IF($B$19=3,($C$18/$B$19),FALSE())))</f>
        <v>714603.588393109</v>
      </c>
      <c r="G27" s="105" t="n">
        <f aca="false">E27-F27</f>
        <v>1327120.94987292</v>
      </c>
    </row>
    <row r="28" customFormat="false" ht="13.2" hidden="false" customHeight="false" outlineLevel="0" collapsed="false">
      <c r="A28" s="104" t="n">
        <f aca="false">IF(A27&lt;=$B$19+$B$23-1,A27+1,"")</f>
        <v>2</v>
      </c>
      <c r="B28" s="105" t="n">
        <f aca="false">G27</f>
        <v>1327120.94987292</v>
      </c>
      <c r="C28" s="105" t="n">
        <f aca="false">IF(($B$19=2)+($B$19=3),0,IF($B$23&gt;12,('Determinación de Precio'!$B$69*Cotizador!G27),'Determinación de Precio'!$B$68))</f>
        <v>0</v>
      </c>
      <c r="D28" s="105" t="n">
        <f aca="false">C28*0.15</f>
        <v>0</v>
      </c>
      <c r="E28" s="105" t="n">
        <f aca="false">B28+C28+D28</f>
        <v>1327120.94987292</v>
      </c>
      <c r="F28" s="106" t="n">
        <f aca="false">IF($B$19=1,IF($B$23&gt;12,(($C$21*('Determinación de Precio'!$B$73/(1-((1/(1+'Determinación de Precio'!$B$73)))^Cotizador!$B$23)))),($C$21/$B$23)),IF($B$19=1,$C$18,IF($B$19=2,($C$18/$B$19),IF($B$19=3,($C$18/$B$19)))))</f>
        <v>110593.41248941</v>
      </c>
      <c r="G28" s="105" t="n">
        <f aca="false">E28-F28</f>
        <v>1216527.53738351</v>
      </c>
    </row>
    <row r="29" customFormat="false" ht="13.2" hidden="false" customHeight="false" outlineLevel="0" collapsed="false">
      <c r="A29" s="104" t="n">
        <f aca="false">IF(A28&lt;=$B$19+$B$23-1,A28+1,"")</f>
        <v>3</v>
      </c>
      <c r="B29" s="105" t="n">
        <f aca="false">G28</f>
        <v>1216527.53738351</v>
      </c>
      <c r="C29" s="105" t="n">
        <f aca="false">IF(($B$19=3),0,IF($B$23&gt;12,('Determinación de Precio'!$B$69*Cotizador!G28),'Determinación de Precio'!$B$68))</f>
        <v>0</v>
      </c>
      <c r="D29" s="105" t="n">
        <f aca="false">C29*0.15</f>
        <v>0</v>
      </c>
      <c r="E29" s="105" t="n">
        <f aca="false">B29+C29+D29</f>
        <v>1216527.53738351</v>
      </c>
      <c r="F29" s="106" t="n">
        <f aca="false">IF(($B$19=1)+($B$19=2),IF($B$23&gt;12,(($C$21*('Determinación de Precio'!$B$73/(1-((1/(1+'Determinación de Precio'!$B$73)))^Cotizador!$B$23)))),($C$21/$B$23)),($C$18/$B$19))</f>
        <v>110593.41248941</v>
      </c>
      <c r="G29" s="105" t="n">
        <f aca="false">E29-F29</f>
        <v>1105934.1248941</v>
      </c>
    </row>
    <row r="30" customFormat="false" ht="13.2" hidden="false" customHeight="false" outlineLevel="0" collapsed="false">
      <c r="A30" s="104" t="n">
        <f aca="false">IF(A29&lt;=$B$19+$B$23-1,A29+1,"")</f>
        <v>4</v>
      </c>
      <c r="B30" s="105" t="n">
        <f aca="false">G29</f>
        <v>1105934.1248941</v>
      </c>
      <c r="C30" s="105" t="n">
        <f aca="false">IF(($B$19=1)+($B$19=2)+($B$19=3),IF($B$23&gt;12,('Determinación de Precio'!$B$69*Cotizador!G29),'Determinación de Precio'!$B$68),FALSE())</f>
        <v>0</v>
      </c>
      <c r="D30" s="105" t="n">
        <f aca="false">C30*0.15</f>
        <v>0</v>
      </c>
      <c r="E30" s="105" t="n">
        <f aca="false">B30+C30+D30</f>
        <v>1105934.1248941</v>
      </c>
      <c r="F30" s="106" t="n">
        <f aca="false">IF(B30&lt;=1,0,IF(($B$19=1)+($B$19=2)+($B$19=3),IF($B$23&gt;12,(($C$21*('Determinación de Precio'!$B$73/(1-((1/(1+'Determinación de Precio'!$B$73)))^Cotizador!$B$23)))),($C$21/$B$23)),($C$18/$B$19)))</f>
        <v>110593.41248941</v>
      </c>
      <c r="G30" s="105" t="n">
        <f aca="false">E30-F30</f>
        <v>995340.712404688</v>
      </c>
    </row>
    <row r="31" customFormat="false" ht="13.2" hidden="false" customHeight="false" outlineLevel="0" collapsed="false">
      <c r="A31" s="104" t="n">
        <f aca="false">IF(A30&lt;=$B$19+$B$23-1,A30+1,"")</f>
        <v>5</v>
      </c>
      <c r="B31" s="105" t="n">
        <f aca="false">G30</f>
        <v>995340.712404688</v>
      </c>
      <c r="C31" s="105" t="n">
        <f aca="false">IF(($B$19=1)+($B$19=2)+($B$19=3),IF($B$23&gt;12,('Determinación de Precio'!$B$69*Cotizador!G30),'Determinación de Precio'!$B$68),FALSE())</f>
        <v>0</v>
      </c>
      <c r="D31" s="105" t="n">
        <f aca="false">C31*0.15</f>
        <v>0</v>
      </c>
      <c r="E31" s="105" t="n">
        <f aca="false">B31+C31+D31</f>
        <v>995340.712404688</v>
      </c>
      <c r="F31" s="106" t="n">
        <f aca="false">IF(B31&lt;=1,0,IF(($B$19=1)+($B$19=2)+($B$19=3),IF($B$23&gt;12,(($C$21*('Determinación de Precio'!$B$73/(1-((1/(1+'Determinación de Precio'!$B$73)))^Cotizador!$B$23)))),($C$21/$B$23)),($C$18/$B$19)))</f>
        <v>110593.41248941</v>
      </c>
      <c r="G31" s="105" t="n">
        <f aca="false">E31-F31</f>
        <v>884747.299915278</v>
      </c>
    </row>
    <row r="32" customFormat="false" ht="13.2" hidden="false" customHeight="false" outlineLevel="0" collapsed="false">
      <c r="A32" s="104" t="n">
        <f aca="false">IF(A31&lt;=$B$19+$B$23-1,A31+1,"")</f>
        <v>6</v>
      </c>
      <c r="B32" s="105" t="n">
        <f aca="false">G31</f>
        <v>884747.299915278</v>
      </c>
      <c r="C32" s="105" t="n">
        <f aca="false">IF(($B$19=1)+($B$19=2)+($B$19=3),IF($B$23&gt;12,('Determinación de Precio'!$B$69*Cotizador!G31),'Determinación de Precio'!$B$68),FALSE())</f>
        <v>0</v>
      </c>
      <c r="D32" s="105" t="n">
        <f aca="false">C32*0.15</f>
        <v>0</v>
      </c>
      <c r="E32" s="105" t="n">
        <f aca="false">B32+C32+D32</f>
        <v>884747.299915278</v>
      </c>
      <c r="F32" s="106" t="n">
        <f aca="false">IF(B32&lt;=1,0,IF(($B$19=1)+($B$19=2)+($B$19=3),IF($B$23&gt;12,(($C$21*('Determinación de Precio'!$B$73/(1-((1/(1+'Determinación de Precio'!$B$73)))^Cotizador!$B$23)))),($C$21/$B$23)),($C$18/$B$19)))</f>
        <v>110593.41248941</v>
      </c>
      <c r="G32" s="105" t="n">
        <f aca="false">E32-F32</f>
        <v>774153.887425869</v>
      </c>
    </row>
    <row r="33" customFormat="false" ht="13.2" hidden="false" customHeight="false" outlineLevel="0" collapsed="false">
      <c r="A33" s="104" t="n">
        <f aca="false">IF(A32&lt;=$B$19+$B$23-1,A32+1,"")</f>
        <v>7</v>
      </c>
      <c r="B33" s="105" t="n">
        <f aca="false">G32</f>
        <v>774153.887425869</v>
      </c>
      <c r="C33" s="105" t="n">
        <f aca="false">IF(($B$19=1)+($B$19=2)+($B$19=3),IF($B$23&gt;12,('Determinación de Precio'!$B$69*Cotizador!G32),'Determinación de Precio'!$B$68),FALSE())</f>
        <v>0</v>
      </c>
      <c r="D33" s="105" t="n">
        <f aca="false">C33*0.15</f>
        <v>0</v>
      </c>
      <c r="E33" s="105" t="n">
        <f aca="false">B33+C33+D33</f>
        <v>774153.887425869</v>
      </c>
      <c r="F33" s="106" t="n">
        <f aca="false">IF(B33&lt;=1,0,IF(($B$19=1)+($B$19=2)+($B$19=3),IF($B$23&gt;12,(($C$21*('Determinación de Precio'!$B$73/(1-((1/(1+'Determinación de Precio'!$B$73)))^Cotizador!$B$23)))),($C$21/$B$23)),($C$18/$B$19)))</f>
        <v>110593.41248941</v>
      </c>
      <c r="G33" s="105" t="n">
        <f aca="false">E33-F33</f>
        <v>663560.474936459</v>
      </c>
    </row>
    <row r="34" customFormat="false" ht="13.2" hidden="false" customHeight="false" outlineLevel="0" collapsed="false">
      <c r="A34" s="104" t="n">
        <f aca="false">IF(A33&lt;=$B$19+$B$23-1,A33+1,"")</f>
        <v>8</v>
      </c>
      <c r="B34" s="105" t="n">
        <f aca="false">G33</f>
        <v>663560.474936459</v>
      </c>
      <c r="C34" s="105" t="n">
        <f aca="false">IF(($B$19=1)+($B$19=2)+($B$19=3),IF($B$23&gt;12,('Determinación de Precio'!$B$69*Cotizador!G33),'Determinación de Precio'!$B$68),FALSE())</f>
        <v>0</v>
      </c>
      <c r="D34" s="105" t="n">
        <f aca="false">C34*0.15</f>
        <v>0</v>
      </c>
      <c r="E34" s="105" t="n">
        <f aca="false">B34+C34+D34</f>
        <v>663560.474936459</v>
      </c>
      <c r="F34" s="106" t="n">
        <f aca="false">IF(B34&lt;=1,0,IF(($B$19=1)+($B$19=2)+($B$19=3),IF($B$23&gt;12,(($C$21*('Determinación de Precio'!$B$73/(1-((1/(1+'Determinación de Precio'!$B$73)))^Cotizador!$B$23)))),($C$21/$B$23)),($C$18/$B$19)))</f>
        <v>110593.41248941</v>
      </c>
      <c r="G34" s="105" t="n">
        <f aca="false">E34-F34</f>
        <v>552967.062447049</v>
      </c>
    </row>
    <row r="35" customFormat="false" ht="13.2" hidden="false" customHeight="false" outlineLevel="0" collapsed="false">
      <c r="A35" s="104" t="n">
        <f aca="false">IF(A34&lt;=$B$19+$B$23-1,A34+1,"")</f>
        <v>9</v>
      </c>
      <c r="B35" s="105" t="n">
        <f aca="false">G34</f>
        <v>552967.062447049</v>
      </c>
      <c r="C35" s="105" t="n">
        <f aca="false">IF(($B$19=1)+($B$19=2)+($B$19=3),IF($B$23&gt;12,('Determinación de Precio'!$B$69*Cotizador!G34),'Determinación de Precio'!$B$68),FALSE())</f>
        <v>0</v>
      </c>
      <c r="D35" s="105" t="n">
        <f aca="false">C35*0.15</f>
        <v>0</v>
      </c>
      <c r="E35" s="105" t="n">
        <f aca="false">B35+C35+D35</f>
        <v>552967.062447049</v>
      </c>
      <c r="F35" s="106" t="n">
        <f aca="false">IF(B35&lt;=1,0,IF(($B$19=1)+($B$19=2)+($B$19=3),IF($B$23&gt;12,(($C$21*('Determinación de Precio'!$B$73/(1-((1/(1+'Determinación de Precio'!$B$73)))^Cotizador!$B$23)))),($C$21/$B$23)),($C$18/$B$19)))</f>
        <v>110593.41248941</v>
      </c>
      <c r="G35" s="105" t="n">
        <f aca="false">E35-F35</f>
        <v>442373.649957639</v>
      </c>
    </row>
    <row r="36" customFormat="false" ht="13.2" hidden="false" customHeight="false" outlineLevel="0" collapsed="false">
      <c r="A36" s="104" t="n">
        <f aca="false">IF(A35&lt;=$B$19+$B$23-1,A35+1,"")</f>
        <v>10</v>
      </c>
      <c r="B36" s="105" t="n">
        <f aca="false">G35</f>
        <v>442373.649957639</v>
      </c>
      <c r="C36" s="105" t="n">
        <f aca="false">IF(($B$19=1)+($B$19=2)+($B$19=3),IF($B$23&gt;12,('Determinación de Precio'!$B$69*Cotizador!G35),'Determinación de Precio'!$B$68),FALSE())</f>
        <v>0</v>
      </c>
      <c r="D36" s="105" t="n">
        <f aca="false">C36*0.15</f>
        <v>0</v>
      </c>
      <c r="E36" s="105" t="n">
        <f aca="false">B36+C36+D36</f>
        <v>442373.649957639</v>
      </c>
      <c r="F36" s="106" t="n">
        <f aca="false">IF(B36&lt;=1,0,IF(($B$19=1)+($B$19=2)+($B$19=3),IF($B$23&gt;12,(($C$21*('Determinación de Precio'!$B$73/(1-((1/(1+'Determinación de Precio'!$B$73)))^Cotizador!$B$23)))),($C$21/$B$23)),($C$18/$B$19)))</f>
        <v>110593.41248941</v>
      </c>
      <c r="G36" s="105" t="n">
        <f aca="false">E36-F36</f>
        <v>331780.237468229</v>
      </c>
    </row>
    <row r="37" customFormat="false" ht="13.2" hidden="false" customHeight="false" outlineLevel="0" collapsed="false">
      <c r="A37" s="104" t="n">
        <f aca="false">IF(A36&lt;=$B$19+$B$23-1,A36+1,"")</f>
        <v>11</v>
      </c>
      <c r="B37" s="105" t="n">
        <f aca="false">G36</f>
        <v>331780.237468229</v>
      </c>
      <c r="C37" s="105" t="n">
        <f aca="false">IF(($B$19=1)+($B$19=2)+($B$19=3),IF($B$23&gt;12,('Determinación de Precio'!$B$69*Cotizador!G36),'Determinación de Precio'!$B$68),FALSE())</f>
        <v>0</v>
      </c>
      <c r="D37" s="105" t="n">
        <f aca="false">C37*0.15</f>
        <v>0</v>
      </c>
      <c r="E37" s="105" t="n">
        <f aca="false">B37+C37+D37</f>
        <v>331780.237468229</v>
      </c>
      <c r="F37" s="106" t="n">
        <f aca="false">IF(B37&lt;=1,0,IF(($B$19=1)+($B$19=2)+($B$19=3),IF($B$23&gt;12,(($C$21*('Determinación de Precio'!$B$73/(1-((1/(1+'Determinación de Precio'!$B$73)))^Cotizador!$B$23)))),($C$21/$B$23)),($C$18/$B$19)))</f>
        <v>110593.41248941</v>
      </c>
      <c r="G37" s="105" t="n">
        <f aca="false">E37-F37</f>
        <v>221186.82497882</v>
      </c>
    </row>
    <row r="38" customFormat="false" ht="13.2" hidden="false" customHeight="false" outlineLevel="0" collapsed="false">
      <c r="A38" s="104" t="n">
        <f aca="false">IF(A37&lt;=$B$19+$B$23-1,A37+1,"")</f>
        <v>12</v>
      </c>
      <c r="B38" s="105" t="n">
        <f aca="false">G37</f>
        <v>221186.82497882</v>
      </c>
      <c r="C38" s="105" t="n">
        <f aca="false">IF(($B$19=1)+($B$19=2)+($B$19=3),IF($B$23&gt;12,('Determinación de Precio'!$B$69*Cotizador!G37),'Determinación de Precio'!$B$68),FALSE())</f>
        <v>0</v>
      </c>
      <c r="D38" s="105" t="n">
        <f aca="false">C38*0.15</f>
        <v>0</v>
      </c>
      <c r="E38" s="105" t="n">
        <f aca="false">B38+C38+D38</f>
        <v>221186.82497882</v>
      </c>
      <c r="F38" s="106" t="n">
        <f aca="false">IF(B38&lt;=1,0,IF(($B$19=1)+($B$19=2)+($B$19=3),IF($B$23&gt;12,(($C$21*('Determinación de Precio'!$B$73/(1-((1/(1+'Determinación de Precio'!$B$73)))^Cotizador!$B$23)))),($C$21/$B$23)),($C$18/$B$19)))</f>
        <v>110593.41248941</v>
      </c>
      <c r="G38" s="105" t="n">
        <f aca="false">E38-F38</f>
        <v>110593.41248941</v>
      </c>
    </row>
    <row r="39" customFormat="false" ht="13.2" hidden="false" customHeight="false" outlineLevel="0" collapsed="false">
      <c r="A39" s="104" t="n">
        <f aca="false">IF(A38&lt;=$B$19+$B$23-1,A38+1,"")</f>
        <v>13</v>
      </c>
      <c r="B39" s="105" t="n">
        <f aca="false">G38</f>
        <v>110593.41248941</v>
      </c>
      <c r="C39" s="105" t="n">
        <f aca="false">IF(($B$19=1)+($B$19=2)+($B$19=3),IF($B$23&gt;12,('Determinación de Precio'!$B$69*Cotizador!G38),'Determinación de Precio'!$B$68),FALSE())</f>
        <v>0</v>
      </c>
      <c r="D39" s="105" t="n">
        <f aca="false">C39*0.15</f>
        <v>0</v>
      </c>
      <c r="E39" s="105" t="n">
        <f aca="false">B39+C39+D39</f>
        <v>110593.41248941</v>
      </c>
      <c r="F39" s="106" t="n">
        <f aca="false">IF(B39&lt;=1,0,IF(($B$19=1)+($B$19=2)+($B$19=3),IF($B$23&gt;12,(($C$21*('Determinación de Precio'!$B$73/(1-((1/(1+'Determinación de Precio'!$B$73)))^Cotizador!$B$23)))),($C$21/$B$23)),($C$18/$B$19)))</f>
        <v>110593.41248941</v>
      </c>
      <c r="G39" s="105" t="n">
        <f aca="false">E39-F39</f>
        <v>0</v>
      </c>
    </row>
    <row r="40" customFormat="false" ht="13.2" hidden="false" customHeight="false" outlineLevel="0" collapsed="false">
      <c r="A40" s="104" t="str">
        <f aca="false">IF(A39&lt;=$B$19+$B$23-1,A39+1,"")</f>
        <v/>
      </c>
      <c r="B40" s="105" t="n">
        <f aca="false">G39</f>
        <v>0</v>
      </c>
      <c r="C40" s="105" t="n">
        <f aca="false">IF(($B$19=1)+($B$19=2)+($B$19=3),IF($B$23&gt;12,('Determinación de Precio'!$B$69*Cotizador!G39),'Determinación de Precio'!$B$68),FALSE())</f>
        <v>0</v>
      </c>
      <c r="D40" s="105" t="n">
        <f aca="false">C40*0.15</f>
        <v>0</v>
      </c>
      <c r="E40" s="105" t="n">
        <f aca="false">B40+C40+D40</f>
        <v>0</v>
      </c>
      <c r="F40" s="106" t="n">
        <f aca="false">IF(B40&lt;=1,0,IF(($B$19=1)+($B$19=2)+($B$19=3),IF($B$23&gt;12,(($C$21*('Determinación de Precio'!$B$73/(1-((1/(1+'Determinación de Precio'!$B$73)))^Cotizador!$B$23)))),($C$21/$B$23)),($C$18/$B$19)))</f>
        <v>0</v>
      </c>
      <c r="G40" s="105" t="n">
        <f aca="false">E40-F40</f>
        <v>0</v>
      </c>
    </row>
    <row r="41" customFormat="false" ht="13.2" hidden="false" customHeight="false" outlineLevel="0" collapsed="false">
      <c r="A41" s="104" t="str">
        <f aca="false">IF(A40&lt;=$B$19+$B$23-1,A40+1,"")</f>
        <v/>
      </c>
      <c r="B41" s="105" t="n">
        <f aca="false">G40</f>
        <v>0</v>
      </c>
      <c r="C41" s="105" t="n">
        <f aca="false">IF(($B$19=1)+($B$19=2)+($B$19=3),IF($B$23&gt;12,('Determinación de Precio'!$B$69*Cotizador!G40),'Determinación de Precio'!$B$68),FALSE())</f>
        <v>0</v>
      </c>
      <c r="D41" s="105" t="n">
        <f aca="false">C41*0.15</f>
        <v>0</v>
      </c>
      <c r="E41" s="105" t="n">
        <f aca="false">B41+C41+D41</f>
        <v>0</v>
      </c>
      <c r="F41" s="106" t="n">
        <f aca="false">IF(B41&lt;=1,0,IF(($B$19=1)+($B$19=2)+($B$19=3),IF($B$23&gt;12,(($C$21*('Determinación de Precio'!$B$73/(1-((1/(1+'Determinación de Precio'!$B$73)))^Cotizador!$B$23)))),($C$21/$B$23)),($C$18/$B$19)))</f>
        <v>0</v>
      </c>
      <c r="G41" s="105" t="n">
        <f aca="false">E41-F41</f>
        <v>0</v>
      </c>
    </row>
    <row r="42" customFormat="false" ht="13.2" hidden="false" customHeight="false" outlineLevel="0" collapsed="false">
      <c r="A42" s="104" t="str">
        <f aca="false">IF(A41&lt;=$B$19+$B$23-1,A41+1,"")</f>
        <v/>
      </c>
      <c r="B42" s="105" t="n">
        <f aca="false">G41</f>
        <v>0</v>
      </c>
      <c r="C42" s="105" t="n">
        <f aca="false">IF(($B$19=1)+($B$19=2)+($B$19=3),IF($B$23&gt;12,('Determinación de Precio'!$B$69*Cotizador!G41),'Determinación de Precio'!$B$68),FALSE())</f>
        <v>0</v>
      </c>
      <c r="D42" s="105" t="n">
        <f aca="false">C42*0.15</f>
        <v>0</v>
      </c>
      <c r="E42" s="105" t="n">
        <f aca="false">B42+C42+D42</f>
        <v>0</v>
      </c>
      <c r="F42" s="106" t="n">
        <f aca="false">IF(B42&lt;=1,0,IF(($B$19=1)+($B$19=2)+($B$19=3),IF($B$23&gt;12,(($C$21*('Determinación de Precio'!$B$73/(1-((1/(1+'Determinación de Precio'!$B$73)))^Cotizador!$B$23)))),($C$21/$B$23)),($C$18/$B$19)))</f>
        <v>0</v>
      </c>
      <c r="G42" s="105" t="n">
        <f aca="false">E42-F42</f>
        <v>0</v>
      </c>
    </row>
    <row r="43" customFormat="false" ht="13.2" hidden="true" customHeight="false" outlineLevel="0" collapsed="false">
      <c r="A43" s="104" t="str">
        <f aca="false">IF(A42&lt;=$B$19+$B$23-1,A42+1,"")</f>
        <v/>
      </c>
      <c r="B43" s="105" t="n">
        <f aca="false">G42</f>
        <v>0</v>
      </c>
      <c r="C43" s="105" t="n">
        <f aca="false">IF(($B$19=1)+($B$19=2)+($B$19=3),IF($B$23&gt;12,('Determinación de Precio'!$B$69*Cotizador!G42),'Determinación de Precio'!$B$68),FALSE())</f>
        <v>0</v>
      </c>
      <c r="D43" s="105" t="n">
        <f aca="false">C43*0.15</f>
        <v>0</v>
      </c>
      <c r="E43" s="105" t="n">
        <f aca="false">B43+C43+D43</f>
        <v>0</v>
      </c>
      <c r="F43" s="106" t="n">
        <f aca="false">IF(B43&lt;=1,0,IF(($B$19=1)+($B$19=2)+($B$19=3),IF($B$23&gt;12,(($C$21*('Determinación de Precio'!$B$73/(1-((1/(1+'Determinación de Precio'!$B$73)))^Cotizador!$B$23)))),($C$21/$B$23)),($C$18/$B$19)))</f>
        <v>0</v>
      </c>
      <c r="G43" s="105" t="n">
        <f aca="false">E43-F43</f>
        <v>0</v>
      </c>
    </row>
    <row r="44" customFormat="false" ht="13.2" hidden="true" customHeight="false" outlineLevel="0" collapsed="false">
      <c r="A44" s="104" t="str">
        <f aca="false">IF(A43&lt;=$B$19+$B$23-1,A43+1,"")</f>
        <v/>
      </c>
      <c r="B44" s="105" t="n">
        <f aca="false">G43</f>
        <v>0</v>
      </c>
      <c r="C44" s="105" t="n">
        <f aca="false">IF(($B$19=1)+($B$19=2)+($B$19=3),IF($B$23&gt;12,('Determinación de Precio'!$B$69*Cotizador!G43),'Determinación de Precio'!$B$68),FALSE())</f>
        <v>0</v>
      </c>
      <c r="D44" s="105" t="n">
        <f aca="false">C44*0.15</f>
        <v>0</v>
      </c>
      <c r="E44" s="105" t="n">
        <f aca="false">B44+C44+D44</f>
        <v>0</v>
      </c>
      <c r="F44" s="106" t="n">
        <f aca="false">IF(B44&lt;=1,0,IF(($B$19=1)+($B$19=2)+($B$19=3),IF($B$23&gt;12,(($C$21*('Determinación de Precio'!$B$73/(1-((1/(1+'Determinación de Precio'!$B$73)))^Cotizador!$B$23)))),($C$21/$B$23)),($C$18/$B$19)))</f>
        <v>0</v>
      </c>
      <c r="G44" s="105" t="n">
        <f aca="false">E44-F44</f>
        <v>0</v>
      </c>
    </row>
    <row r="45" customFormat="false" ht="13.2" hidden="true" customHeight="false" outlineLevel="0" collapsed="false">
      <c r="A45" s="104" t="str">
        <f aca="false">IF(A44&lt;=$B$19+$B$23-1,A44+1,"")</f>
        <v/>
      </c>
      <c r="B45" s="105" t="n">
        <f aca="false">G44</f>
        <v>0</v>
      </c>
      <c r="C45" s="105" t="n">
        <f aca="false">IF(($B$19=1)+($B$19=2)+($B$19=3),IF($B$23&gt;12,('Determinación de Precio'!$B$69*Cotizador!G44),'Determinación de Precio'!$B$68),FALSE())</f>
        <v>0</v>
      </c>
      <c r="D45" s="105" t="n">
        <f aca="false">C45*0.15</f>
        <v>0</v>
      </c>
      <c r="E45" s="105" t="n">
        <f aca="false">B45+C45+D45</f>
        <v>0</v>
      </c>
      <c r="F45" s="106" t="n">
        <f aca="false">IF(B45&lt;=1,0,IF(($B$19=1)+($B$19=2)+($B$19=3),IF($B$23&gt;12,(($C$21*('Determinación de Precio'!$B$73/(1-((1/(1+'Determinación de Precio'!$B$73)))^Cotizador!$B$23)))),($C$21/$B$23)),($C$18/$B$19)))</f>
        <v>0</v>
      </c>
      <c r="G45" s="105" t="n">
        <f aca="false">E45-F45</f>
        <v>0</v>
      </c>
    </row>
    <row r="46" customFormat="false" ht="13.2" hidden="true" customHeight="false" outlineLevel="0" collapsed="false">
      <c r="A46" s="104" t="str">
        <f aca="false">IF(A45&lt;=$B$19+$B$23-1,A45+1,"")</f>
        <v/>
      </c>
      <c r="B46" s="105" t="n">
        <f aca="false">G45</f>
        <v>0</v>
      </c>
      <c r="C46" s="105" t="n">
        <f aca="false">IF(($B$19=1)+($B$19=2)+($B$19=3),IF($B$23&gt;12,('Determinación de Precio'!$B$69*Cotizador!G45),'Determinación de Precio'!$B$68),FALSE())</f>
        <v>0</v>
      </c>
      <c r="D46" s="105" t="n">
        <f aca="false">C46*0.15</f>
        <v>0</v>
      </c>
      <c r="E46" s="105" t="n">
        <f aca="false">B46+C46+D46</f>
        <v>0</v>
      </c>
      <c r="F46" s="106" t="n">
        <f aca="false">IF(B46&lt;=1,0,IF(($B$19=1)+($B$19=2)+($B$19=3),IF($B$23&gt;12,(($C$21*('Determinación de Precio'!$B$73/(1-((1/(1+'Determinación de Precio'!$B$73)))^Cotizador!$B$23)))),($C$21/$B$23)),($C$18/$B$19)))</f>
        <v>0</v>
      </c>
      <c r="G46" s="105" t="n">
        <f aca="false">E46-F46</f>
        <v>0</v>
      </c>
    </row>
    <row r="47" customFormat="false" ht="13.2" hidden="true" customHeight="false" outlineLevel="0" collapsed="false">
      <c r="A47" s="104" t="str">
        <f aca="false">IF(A46&lt;=$B$19+$B$23-1,A46+1,"")</f>
        <v/>
      </c>
      <c r="B47" s="105" t="n">
        <f aca="false">G46</f>
        <v>0</v>
      </c>
      <c r="C47" s="105" t="n">
        <f aca="false">IF(($B$19=1)+($B$19=2)+($B$19=3),IF($B$23&gt;12,('Determinación de Precio'!$B$69*Cotizador!G46),'Determinación de Precio'!$B$68),FALSE())</f>
        <v>0</v>
      </c>
      <c r="D47" s="105" t="n">
        <f aca="false">C47*0.15</f>
        <v>0</v>
      </c>
      <c r="E47" s="105" t="n">
        <f aca="false">B47+C47+D47</f>
        <v>0</v>
      </c>
      <c r="F47" s="106" t="n">
        <f aca="false">IF(B47&lt;=1,0,IF(($B$19=1)+($B$19=2)+($B$19=3),IF($B$23&gt;12,(($C$21*('Determinación de Precio'!$B$73/(1-((1/(1+'Determinación de Precio'!$B$73)))^Cotizador!$B$23)))),($C$21/$B$23)),($C$18/$B$19)))</f>
        <v>0</v>
      </c>
      <c r="G47" s="105" t="n">
        <f aca="false">E47-F47</f>
        <v>0</v>
      </c>
    </row>
    <row r="48" customFormat="false" ht="13.2" hidden="true" customHeight="false" outlineLevel="0" collapsed="false">
      <c r="A48" s="104" t="str">
        <f aca="false">IF(A47&lt;=$B$19+$B$23-1,A47+1,"")</f>
        <v/>
      </c>
      <c r="B48" s="105" t="n">
        <f aca="false">G47</f>
        <v>0</v>
      </c>
      <c r="C48" s="105" t="n">
        <f aca="false">IF(($B$19=1)+($B$19=2)+($B$19=3),IF($B$23&gt;12,('Determinación de Precio'!$B$69*Cotizador!G47),'Determinación de Precio'!$B$68),FALSE())</f>
        <v>0</v>
      </c>
      <c r="D48" s="105" t="n">
        <f aca="false">C48*0.15</f>
        <v>0</v>
      </c>
      <c r="E48" s="105" t="n">
        <f aca="false">B48+C48+D48</f>
        <v>0</v>
      </c>
      <c r="F48" s="106" t="n">
        <f aca="false">IF(B48&lt;=1,0,IF(($B$19=1)+($B$19=2)+($B$19=3),IF($B$23&gt;12,(($C$21*('Determinación de Precio'!$B$73/(1-((1/(1+'Determinación de Precio'!$B$73)))^Cotizador!$B$23)))),($C$21/$B$23)),($C$18/$B$19)))</f>
        <v>0</v>
      </c>
      <c r="G48" s="105" t="n">
        <f aca="false">E48-F48</f>
        <v>0</v>
      </c>
    </row>
    <row r="49" customFormat="false" ht="13.2" hidden="true" customHeight="false" outlineLevel="0" collapsed="false">
      <c r="A49" s="104" t="str">
        <f aca="false">IF(A48&lt;=$B$19+$B$23-1,A48+1,"")</f>
        <v/>
      </c>
      <c r="B49" s="105" t="n">
        <f aca="false">G48</f>
        <v>0</v>
      </c>
      <c r="C49" s="105" t="n">
        <f aca="false">IF(($B$19=1)+($B$19=2)+($B$19=3),IF($B$23&gt;12,('Determinación de Precio'!$B$69*Cotizador!G48),'Determinación de Precio'!$B$68),FALSE())</f>
        <v>0</v>
      </c>
      <c r="D49" s="105" t="n">
        <f aca="false">C49*0.15</f>
        <v>0</v>
      </c>
      <c r="E49" s="105" t="n">
        <f aca="false">B49+C49+D49</f>
        <v>0</v>
      </c>
      <c r="F49" s="106" t="n">
        <f aca="false">IF(B49&lt;=1,0,IF(($B$19=1)+($B$19=2)+($B$19=3),IF($B$23&gt;12,(($C$21*('Determinación de Precio'!$B$73/(1-((1/(1+'Determinación de Precio'!$B$73)))^Cotizador!$B$23)))),($C$21/$B$23)),($C$18/$B$19)))</f>
        <v>0</v>
      </c>
      <c r="G49" s="105" t="n">
        <f aca="false">E49-F49</f>
        <v>0</v>
      </c>
    </row>
    <row r="50" customFormat="false" ht="13.2" hidden="true" customHeight="false" outlineLevel="0" collapsed="false">
      <c r="A50" s="104" t="str">
        <f aca="false">IF(A49&lt;=$B$19+$B$23-1,A49+1,"")</f>
        <v/>
      </c>
      <c r="B50" s="105" t="n">
        <f aca="false">G49</f>
        <v>0</v>
      </c>
      <c r="C50" s="105" t="n">
        <f aca="false">IF(($B$19=1)+($B$19=2)+($B$19=3),IF($B$23&gt;12,('Determinación de Precio'!$B$69*Cotizador!G49),'Determinación de Precio'!$B$68),FALSE())</f>
        <v>0</v>
      </c>
      <c r="D50" s="105" t="n">
        <f aca="false">C50*0.15</f>
        <v>0</v>
      </c>
      <c r="E50" s="105" t="n">
        <f aca="false">B50+C50+D50</f>
        <v>0</v>
      </c>
      <c r="F50" s="106" t="n">
        <f aca="false">IF(B50&lt;=1,0,IF(($B$19=1)+($B$19=2)+($B$19=3),IF($B$23&gt;12,(($C$21*('Determinación de Precio'!$B$73/(1-((1/(1+'Determinación de Precio'!$B$73)))^Cotizador!$B$23)))),($C$21/$B$23)),($C$18/$B$19)))</f>
        <v>0</v>
      </c>
      <c r="G50" s="105" t="n">
        <f aca="false">E50-F50</f>
        <v>0</v>
      </c>
    </row>
    <row r="51" customFormat="false" ht="13.2" hidden="true" customHeight="false" outlineLevel="0" collapsed="false">
      <c r="A51" s="104" t="str">
        <f aca="false">IF(A50&lt;=$B$19+$B$23-1,A50+1,"")</f>
        <v/>
      </c>
      <c r="B51" s="105" t="n">
        <f aca="false">G50</f>
        <v>0</v>
      </c>
      <c r="C51" s="105" t="n">
        <f aca="false">IF(($B$19=1)+($B$19=2)+($B$19=3),IF($B$23&gt;12,('Determinación de Precio'!$B$69*Cotizador!G50),'Determinación de Precio'!$B$68),FALSE())</f>
        <v>0</v>
      </c>
      <c r="D51" s="105" t="n">
        <f aca="false">C51*0.15</f>
        <v>0</v>
      </c>
      <c r="E51" s="105" t="n">
        <f aca="false">B51+C51+D51</f>
        <v>0</v>
      </c>
      <c r="F51" s="106" t="n">
        <f aca="false">IF(B51&lt;=1,0,IF(($B$19=1)+($B$19=2)+($B$19=3),IF($B$23&gt;12,(($C$21*('Determinación de Precio'!$B$73/(1-((1/(1+'Determinación de Precio'!$B$73)))^Cotizador!$B$23)))),($C$21/$B$23)),($C$18/$B$19)))</f>
        <v>0</v>
      </c>
      <c r="G51" s="105" t="n">
        <f aca="false">E51-F51</f>
        <v>0</v>
      </c>
    </row>
    <row r="52" customFormat="false" ht="13.2" hidden="true" customHeight="false" outlineLevel="0" collapsed="false">
      <c r="A52" s="104" t="str">
        <f aca="false">IF(A51&lt;=$B$19+$B$23-1,A51+1,"")</f>
        <v/>
      </c>
      <c r="B52" s="105" t="n">
        <f aca="false">G51</f>
        <v>0</v>
      </c>
      <c r="C52" s="105" t="n">
        <f aca="false">IF(($B$19=1)+($B$19=2)+($B$19=3),IF($B$23&gt;12,('Determinación de Precio'!$B$69*Cotizador!G51),'Determinación de Precio'!$B$68),FALSE())</f>
        <v>0</v>
      </c>
      <c r="D52" s="105" t="n">
        <f aca="false">C52*0.15</f>
        <v>0</v>
      </c>
      <c r="E52" s="105" t="n">
        <f aca="false">B52+C52+D52</f>
        <v>0</v>
      </c>
      <c r="F52" s="106" t="n">
        <f aca="false">IF(B52&lt;=1,0,IF(($B$19=1)+($B$19=2)+($B$19=3),IF($B$23&gt;12,(($C$21*('Determinación de Precio'!$B$73/(1-((1/(1+'Determinación de Precio'!$B$73)))^Cotizador!$B$23)))),($C$21/$B$23)),($C$18/$B$19)))</f>
        <v>0</v>
      </c>
      <c r="G52" s="105" t="n">
        <f aca="false">E52-F52</f>
        <v>0</v>
      </c>
    </row>
    <row r="53" customFormat="false" ht="13.2" hidden="true" customHeight="false" outlineLevel="0" collapsed="false">
      <c r="A53" s="104" t="str">
        <f aca="false">IF(A52&lt;=$B$19+$B$23-1,A52+1,"")</f>
        <v/>
      </c>
      <c r="B53" s="105" t="n">
        <f aca="false">G52</f>
        <v>0</v>
      </c>
      <c r="C53" s="105" t="n">
        <f aca="false">IF(($B$19=1)+($B$19=2)+($B$19=3),IF($B$23&gt;12,('Determinación de Precio'!$B$69*Cotizador!G52),'Determinación de Precio'!$B$68),FALSE())</f>
        <v>0</v>
      </c>
      <c r="D53" s="105" t="n">
        <f aca="false">C53*0.15</f>
        <v>0</v>
      </c>
      <c r="E53" s="105" t="n">
        <f aca="false">B53+C53+D53</f>
        <v>0</v>
      </c>
      <c r="F53" s="106" t="n">
        <f aca="false">IF(B53&lt;=1,0,IF(($B$19=1)+($B$19=2)+($B$19=3),IF($B$23&gt;12,(($C$21*('Determinación de Precio'!$B$73/(1-((1/(1+'Determinación de Precio'!$B$73)))^Cotizador!$B$23)))),($C$21/$B$23)),($C$18/$B$19)))</f>
        <v>0</v>
      </c>
      <c r="G53" s="105" t="n">
        <f aca="false">E53-F53</f>
        <v>0</v>
      </c>
    </row>
    <row r="54" customFormat="false" ht="13.2" hidden="true" customHeight="false" outlineLevel="0" collapsed="false">
      <c r="A54" s="104" t="str">
        <f aca="false">IF(A53&lt;=$B$19+$B$23-1,A53+1,"")</f>
        <v/>
      </c>
      <c r="B54" s="105" t="n">
        <f aca="false">G53</f>
        <v>0</v>
      </c>
      <c r="C54" s="105" t="n">
        <f aca="false">IF(($B$19=1)+($B$19=2)+($B$19=3),IF($B$23&gt;12,('Determinación de Precio'!$B$69*Cotizador!G53),'Determinación de Precio'!$B$68),FALSE())</f>
        <v>0</v>
      </c>
      <c r="D54" s="105" t="n">
        <f aca="false">C54*0.15</f>
        <v>0</v>
      </c>
      <c r="E54" s="105" t="n">
        <f aca="false">B54+C54+D54</f>
        <v>0</v>
      </c>
      <c r="F54" s="106" t="n">
        <f aca="false">IF(B54&lt;=1,0,IF(($B$19=1)+($B$19=2)+($B$19=3),IF($B$23&gt;12,(($C$21*('Determinación de Precio'!$B$73/(1-((1/(1+'Determinación de Precio'!$B$73)))^Cotizador!$B$23)))),($C$21/$B$23)),($C$18/$B$19)))</f>
        <v>0</v>
      </c>
      <c r="G54" s="105" t="n">
        <f aca="false">E54-F54</f>
        <v>0</v>
      </c>
    </row>
    <row r="55" customFormat="false" ht="13.2" hidden="true" customHeight="false" outlineLevel="0" collapsed="false">
      <c r="A55" s="104" t="str">
        <f aca="false">IF(A54&lt;=$B$19+$B$23-1,A54+1,"")</f>
        <v/>
      </c>
      <c r="B55" s="105" t="n">
        <f aca="false">G54</f>
        <v>0</v>
      </c>
      <c r="C55" s="105" t="n">
        <f aca="false">IF(($B$19=1)+($B$19=2)+($B$19=3),IF($B$23&gt;12,('Determinación de Precio'!$B$69*Cotizador!G54),'Determinación de Precio'!$B$68),FALSE())</f>
        <v>0</v>
      </c>
      <c r="D55" s="105" t="n">
        <f aca="false">C55*0.15</f>
        <v>0</v>
      </c>
      <c r="E55" s="105" t="n">
        <f aca="false">B55+C55+D55</f>
        <v>0</v>
      </c>
      <c r="F55" s="106" t="n">
        <f aca="false">IF(B55&lt;=1,0,IF(($B$19=1)+($B$19=2)+($B$19=3),IF($B$23&gt;12,(($C$21*('Determinación de Precio'!$B$73/(1-((1/(1+'Determinación de Precio'!$B$73)))^Cotizador!$B$23)))),($C$21/$B$23)),($C$18/$B$19)))</f>
        <v>0</v>
      </c>
      <c r="G55" s="105" t="n">
        <f aca="false">E55-F55</f>
        <v>0</v>
      </c>
    </row>
    <row r="56" customFormat="false" ht="13.2" hidden="true" customHeight="false" outlineLevel="0" collapsed="false">
      <c r="A56" s="104" t="str">
        <f aca="false">IF(A55&lt;=$B$19+$B$23-1,A55+1,"")</f>
        <v/>
      </c>
      <c r="B56" s="105" t="n">
        <f aca="false">G55</f>
        <v>0</v>
      </c>
      <c r="C56" s="105" t="n">
        <f aca="false">IF(($B$19=1)+($B$19=2)+($B$19=3),IF($B$23&gt;12,('Determinación de Precio'!$B$69*Cotizador!G55),'Determinación de Precio'!$B$68),FALSE())</f>
        <v>0</v>
      </c>
      <c r="D56" s="105" t="n">
        <f aca="false">C56*0.15</f>
        <v>0</v>
      </c>
      <c r="E56" s="105" t="n">
        <f aca="false">B56+C56+D56</f>
        <v>0</v>
      </c>
      <c r="F56" s="106" t="n">
        <f aca="false">IF(B56&lt;=1,0,IF(($B$19=1)+($B$19=2)+($B$19=3),IF($B$23&gt;12,(($C$21*('Determinación de Precio'!$B$73/(1-((1/(1+'Determinación de Precio'!$B$73)))^Cotizador!$B$23)))),($C$21/$B$23)),($C$18/$B$19)))</f>
        <v>0</v>
      </c>
      <c r="G56" s="105" t="n">
        <f aca="false">E56-F56</f>
        <v>0</v>
      </c>
    </row>
    <row r="57" customFormat="false" ht="13.2" hidden="true" customHeight="false" outlineLevel="0" collapsed="false">
      <c r="A57" s="104" t="str">
        <f aca="false">IF(A56&lt;=$B$19+$B$23-1,A56+1,"")</f>
        <v/>
      </c>
      <c r="B57" s="105" t="n">
        <f aca="false">G56</f>
        <v>0</v>
      </c>
      <c r="C57" s="105" t="n">
        <f aca="false">IF(($B$19=1)+($B$19=2)+($B$19=3),IF($B$23&gt;12,('Determinación de Precio'!$B$69*Cotizador!G56),'Determinación de Precio'!$B$68),FALSE())</f>
        <v>0</v>
      </c>
      <c r="D57" s="105" t="n">
        <f aca="false">C57*0.15</f>
        <v>0</v>
      </c>
      <c r="E57" s="105" t="n">
        <f aca="false">B57+C57+D57</f>
        <v>0</v>
      </c>
      <c r="F57" s="106" t="n">
        <f aca="false">IF(B57&lt;=1,0,IF(($B$19=1)+($B$19=2)+($B$19=3),IF($B$23&gt;12,(($C$21*('Determinación de Precio'!$B$73/(1-((1/(1+'Determinación de Precio'!$B$73)))^Cotizador!$B$23)))),($C$21/$B$23)),($C$18/$B$19)))</f>
        <v>0</v>
      </c>
      <c r="G57" s="105" t="n">
        <f aca="false">E57-F57</f>
        <v>0</v>
      </c>
    </row>
    <row r="58" customFormat="false" ht="13.2" hidden="true" customHeight="false" outlineLevel="0" collapsed="false">
      <c r="A58" s="104" t="str">
        <f aca="false">IF(A57&lt;=$B$19+$B$23-1,A57+1,"")</f>
        <v/>
      </c>
      <c r="B58" s="105" t="n">
        <f aca="false">G57</f>
        <v>0</v>
      </c>
      <c r="C58" s="105" t="n">
        <f aca="false">IF(($B$19=1)+($B$19=2)+($B$19=3),IF($B$23&gt;12,('Determinación de Precio'!$B$69*Cotizador!G57),'Determinación de Precio'!$B$68),FALSE())</f>
        <v>0</v>
      </c>
      <c r="D58" s="105" t="n">
        <f aca="false">C58*0.15</f>
        <v>0</v>
      </c>
      <c r="E58" s="105" t="n">
        <f aca="false">B58+C58+D58</f>
        <v>0</v>
      </c>
      <c r="F58" s="106" t="n">
        <f aca="false">IF(B58&lt;=1,0,IF(($B$19=1)+($B$19=2)+($B$19=3),IF($B$23&gt;12,(($C$21*('Determinación de Precio'!$B$73/(1-((1/(1+'Determinación de Precio'!$B$73)))^Cotizador!$B$23)))),($C$21/$B$23)),($C$18/$B$19)))</f>
        <v>0</v>
      </c>
      <c r="G58" s="105" t="n">
        <f aca="false">E58-F58</f>
        <v>0</v>
      </c>
    </row>
    <row r="59" customFormat="false" ht="13.2" hidden="true" customHeight="false" outlineLevel="0" collapsed="false">
      <c r="A59" s="104" t="str">
        <f aca="false">IF(A58&lt;=$B$19+$B$23-1,A58+1,"")</f>
        <v/>
      </c>
      <c r="B59" s="105" t="n">
        <f aca="false">G58</f>
        <v>0</v>
      </c>
      <c r="C59" s="105" t="n">
        <f aca="false">IF(($B$19=1)+($B$19=2)+($B$19=3),IF($B$23&gt;12,('Determinación de Precio'!$B$69*Cotizador!G58),'Determinación de Precio'!$B$68),FALSE())</f>
        <v>0</v>
      </c>
      <c r="D59" s="105" t="n">
        <f aca="false">C59*0.15</f>
        <v>0</v>
      </c>
      <c r="E59" s="105" t="n">
        <f aca="false">B59+C59+D59</f>
        <v>0</v>
      </c>
      <c r="F59" s="106" t="n">
        <f aca="false">IF(B59&lt;=1,0,IF(($B$19=1)+($B$19=2)+($B$19=3),IF($B$23&gt;12,(($C$21*('Determinación de Precio'!$B$73/(1-((1/(1+'Determinación de Precio'!$B$73)))^Cotizador!$B$23)))),($C$21/$B$23)),($C$18/$B$19)))</f>
        <v>0</v>
      </c>
      <c r="G59" s="105" t="n">
        <f aca="false">E59-F59</f>
        <v>0</v>
      </c>
    </row>
    <row r="60" customFormat="false" ht="13.2" hidden="true" customHeight="false" outlineLevel="0" collapsed="false">
      <c r="A60" s="104" t="str">
        <f aca="false">IF(A59&lt;=$B$19+$B$23-1,A59+1,"")</f>
        <v/>
      </c>
      <c r="B60" s="105" t="n">
        <f aca="false">G59</f>
        <v>0</v>
      </c>
      <c r="C60" s="105" t="n">
        <f aca="false">IF(($B$19=1)+($B$19=2)+($B$19=3),IF($B$23&gt;12,('Determinación de Precio'!$B$69*Cotizador!G59),'Determinación de Precio'!$B$68),FALSE())</f>
        <v>0</v>
      </c>
      <c r="D60" s="105" t="n">
        <f aca="false">C60*0.15</f>
        <v>0</v>
      </c>
      <c r="E60" s="105" t="n">
        <f aca="false">B60+C60+D60</f>
        <v>0</v>
      </c>
      <c r="F60" s="106" t="n">
        <f aca="false">IF(B60&lt;=1,0,IF(($B$19=1)+($B$19=2)+($B$19=3),IF($B$23&gt;12,(($C$21*('Determinación de Precio'!$B$73/(1-((1/(1+'Determinación de Precio'!$B$73)))^Cotizador!$B$23)))),($C$21/$B$23)),($C$18/$B$19)))</f>
        <v>0</v>
      </c>
      <c r="G60" s="105" t="n">
        <f aca="false">E60-F60</f>
        <v>0</v>
      </c>
    </row>
    <row r="61" customFormat="false" ht="13.2" hidden="true" customHeight="false" outlineLevel="0" collapsed="false">
      <c r="A61" s="104" t="str">
        <f aca="false">IF(A60&lt;=$B$19+$B$23-1,A60+1,"")</f>
        <v/>
      </c>
      <c r="B61" s="105" t="n">
        <f aca="false">G60</f>
        <v>0</v>
      </c>
      <c r="C61" s="105" t="n">
        <f aca="false">IF(($B$19=1)+($B$19=2)+($B$19=3),IF($B$23&gt;12,('Determinación de Precio'!$B$69*Cotizador!G60),'Determinación de Precio'!$B$68),FALSE())</f>
        <v>0</v>
      </c>
      <c r="D61" s="105" t="n">
        <f aca="false">C61*0.15</f>
        <v>0</v>
      </c>
      <c r="E61" s="105" t="n">
        <f aca="false">B61+C61+D61</f>
        <v>0</v>
      </c>
      <c r="F61" s="106" t="n">
        <f aca="false">IF(B61&lt;=1,0,IF(($B$19=1)+($B$19=2)+($B$19=3),IF($B$23&gt;12,(($C$21*('Determinación de Precio'!$B$73/(1-((1/(1+'Determinación de Precio'!$B$73)))^Cotizador!$B$23)))),($C$21/$B$23)),($C$18/$B$19)))</f>
        <v>0</v>
      </c>
      <c r="G61" s="105" t="n">
        <f aca="false">E61-F61</f>
        <v>0</v>
      </c>
    </row>
    <row r="62" customFormat="false" ht="13.2" hidden="true" customHeight="false" outlineLevel="0" collapsed="false">
      <c r="A62" s="104" t="str">
        <f aca="false">IF(A61&lt;=$B$19+$B$23-1,A61+1,"")</f>
        <v/>
      </c>
      <c r="B62" s="105" t="n">
        <f aca="false">G61</f>
        <v>0</v>
      </c>
      <c r="C62" s="105" t="n">
        <f aca="false">IF(($B$19=1)+($B$19=2)+($B$19=3),IF($B$23&gt;12,('Determinación de Precio'!$B$69*Cotizador!G61),'Determinación de Precio'!$B$68),FALSE())</f>
        <v>0</v>
      </c>
      <c r="D62" s="105" t="n">
        <f aca="false">C62*0.15</f>
        <v>0</v>
      </c>
      <c r="E62" s="105" t="n">
        <f aca="false">B62+C62+D62</f>
        <v>0</v>
      </c>
      <c r="F62" s="106" t="n">
        <f aca="false">IF(B62&lt;=1,0,IF(($B$19=1)+($B$19=2)+($B$19=3),IF($B$23&gt;12,(($C$21*('Determinación de Precio'!$B$73/(1-((1/(1+'Determinación de Precio'!$B$73)))^Cotizador!$B$23)))),($C$21/$B$23)),($C$18/$B$19)))</f>
        <v>0</v>
      </c>
      <c r="G62" s="105" t="n">
        <f aca="false">E62-F62</f>
        <v>0</v>
      </c>
    </row>
    <row r="63" customFormat="false" ht="13.2" hidden="true" customHeight="false" outlineLevel="0" collapsed="false">
      <c r="A63" s="104" t="str">
        <f aca="false">IF(A62&lt;=$B$19+$B$23-1,A62+1,"")</f>
        <v/>
      </c>
      <c r="B63" s="105" t="n">
        <f aca="false">G62</f>
        <v>0</v>
      </c>
      <c r="C63" s="105" t="n">
        <f aca="false">IF(($B$19=1)+($B$19=2)+($B$19=3),IF($B$23&gt;12,('Determinación de Precio'!$B$69*Cotizador!G62),'Determinación de Precio'!$B$68),FALSE())</f>
        <v>0</v>
      </c>
      <c r="D63" s="105" t="n">
        <f aca="false">C63*0.15</f>
        <v>0</v>
      </c>
      <c r="E63" s="105" t="n">
        <f aca="false">B63+C63+D63</f>
        <v>0</v>
      </c>
      <c r="F63" s="106" t="n">
        <f aca="false">IF(B63&lt;=1,0,IF(($B$19=1)+($B$19=2)+($B$19=3),IF($B$23&gt;12,(($C$21*('Determinación de Precio'!$B$73/(1-((1/(1+'Determinación de Precio'!$B$73)))^Cotizador!$B$23)))),($C$21/$B$23)),($C$18/$B$19)))</f>
        <v>0</v>
      </c>
      <c r="G63" s="105" t="n">
        <f aca="false">E63-F63</f>
        <v>0</v>
      </c>
    </row>
    <row r="64" customFormat="false" ht="13.2" hidden="true" customHeight="false" outlineLevel="0" collapsed="false">
      <c r="A64" s="104" t="str">
        <f aca="false">IF(A63&lt;=$B$19+$B$23-1,A63+1,"")</f>
        <v/>
      </c>
      <c r="B64" s="105" t="n">
        <f aca="false">G63</f>
        <v>0</v>
      </c>
      <c r="C64" s="105" t="n">
        <f aca="false">IF(($B$19=1)+($B$19=2)+($B$19=3),IF($B$23&gt;12,('Determinación de Precio'!$B$69*Cotizador!G63),'Determinación de Precio'!$B$68),FALSE())</f>
        <v>0</v>
      </c>
      <c r="D64" s="105" t="n">
        <f aca="false">C64*0.15</f>
        <v>0</v>
      </c>
      <c r="E64" s="105" t="n">
        <f aca="false">B64+C64+D64</f>
        <v>0</v>
      </c>
      <c r="F64" s="106" t="n">
        <f aca="false">IF(B64&lt;=1,0,IF(($B$19=1)+($B$19=2)+($B$19=3),IF($B$23&gt;12,(($C$21*('Determinación de Precio'!$B$73/(1-((1/(1+'Determinación de Precio'!$B$73)))^Cotizador!$B$23)))),($C$21/$B$23)),($C$18/$B$19)))</f>
        <v>0</v>
      </c>
      <c r="G64" s="105" t="n">
        <f aca="false">E64-F64</f>
        <v>0</v>
      </c>
    </row>
    <row r="65" customFormat="false" ht="13.2" hidden="true" customHeight="false" outlineLevel="0" collapsed="false">
      <c r="A65" s="104" t="str">
        <f aca="false">IF(A64&lt;=$B$19+$B$23-1,A64+1,"")</f>
        <v/>
      </c>
      <c r="B65" s="105" t="n">
        <f aca="false">G64</f>
        <v>0</v>
      </c>
      <c r="C65" s="105" t="n">
        <f aca="false">IF(($B$19=1)+($B$19=2)+($B$19=3),IF($B$23&gt;12,('Determinación de Precio'!$B$69*Cotizador!G64),'Determinación de Precio'!$B$68),FALSE())</f>
        <v>0</v>
      </c>
      <c r="D65" s="105" t="n">
        <f aca="false">C65*0.15</f>
        <v>0</v>
      </c>
      <c r="E65" s="105" t="n">
        <f aca="false">B65+C65+D65</f>
        <v>0</v>
      </c>
      <c r="F65" s="106" t="n">
        <f aca="false">IF(B65&lt;=1,0,IF(($B$19=1)+($B$19=2)+($B$19=3),IF($B$23&gt;12,(($C$21*('Determinación de Precio'!$B$73/(1-((1/(1+'Determinación de Precio'!$B$73)))^Cotizador!$B$23)))),($C$21/$B$23)),($C$18/$B$19)))</f>
        <v>0</v>
      </c>
      <c r="G65" s="105" t="n">
        <f aca="false">E65-F65</f>
        <v>0</v>
      </c>
    </row>
    <row r="66" customFormat="false" ht="13.2" hidden="true" customHeight="false" outlineLevel="0" collapsed="false">
      <c r="A66" s="104" t="str">
        <f aca="false">IF(A65&lt;=$B$19+$B$23-1,A65+1,"")</f>
        <v/>
      </c>
      <c r="B66" s="105" t="n">
        <f aca="false">G65</f>
        <v>0</v>
      </c>
      <c r="C66" s="105" t="n">
        <f aca="false">IF(($B$19=1)+($B$19=2)+($B$19=3),IF($B$23&gt;12,('Determinación de Precio'!$B$69*Cotizador!G65),'Determinación de Precio'!$B$68),FALSE())</f>
        <v>0</v>
      </c>
      <c r="D66" s="105" t="n">
        <f aca="false">C66*0.15</f>
        <v>0</v>
      </c>
      <c r="E66" s="105" t="n">
        <f aca="false">B66+C66+D66</f>
        <v>0</v>
      </c>
      <c r="F66" s="106" t="n">
        <f aca="false">IF(B66&lt;=1,0,IF(($B$19=1)+($B$19=2)+($B$19=3),IF($B$23&gt;12,(($C$21*('Determinación de Precio'!$B$73/(1-((1/(1+'Determinación de Precio'!$B$73)))^Cotizador!$B$23)))),($C$21/$B$23)),($C$18/$B$19)))</f>
        <v>0</v>
      </c>
      <c r="G66" s="105" t="n">
        <f aca="false">E66-F66</f>
        <v>0</v>
      </c>
    </row>
    <row r="67" customFormat="false" ht="13.2" hidden="true" customHeight="false" outlineLevel="0" collapsed="false">
      <c r="A67" s="104" t="str">
        <f aca="false">IF(A66&lt;=$B$19+$B$23-1,A66+1,"")</f>
        <v/>
      </c>
      <c r="B67" s="105" t="n">
        <f aca="false">G66</f>
        <v>0</v>
      </c>
      <c r="C67" s="105" t="n">
        <f aca="false">IF(($B$19=1)+($B$19=2)+($B$19=3),IF($B$23&gt;12,('Determinación de Precio'!$B$69*Cotizador!G66),'Determinación de Precio'!$B$68),FALSE())</f>
        <v>0</v>
      </c>
      <c r="D67" s="105" t="n">
        <f aca="false">C67*0.15</f>
        <v>0</v>
      </c>
      <c r="E67" s="105" t="n">
        <f aca="false">B67+C67+D67</f>
        <v>0</v>
      </c>
      <c r="F67" s="106" t="n">
        <f aca="false">IF(B67&lt;=1,0,IF(($B$19=1)+($B$19=2)+($B$19=3),IF($B$23&gt;12,(($C$21*('Determinación de Precio'!$B$73/(1-((1/(1+'Determinación de Precio'!$B$73)))^Cotizador!$B$23)))),($C$21/$B$23)),($C$18/$B$19)))</f>
        <v>0</v>
      </c>
      <c r="G67" s="105" t="n">
        <f aca="false">E67-F67</f>
        <v>0</v>
      </c>
    </row>
    <row r="68" customFormat="false" ht="13.2" hidden="true" customHeight="false" outlineLevel="0" collapsed="false">
      <c r="A68" s="104" t="str">
        <f aca="false">IF(A67&lt;=$B$19+$B$23-1,A67+1,"")</f>
        <v/>
      </c>
      <c r="B68" s="105" t="n">
        <f aca="false">G67</f>
        <v>0</v>
      </c>
      <c r="C68" s="105" t="n">
        <f aca="false">IF(($B$19=1)+($B$19=2)+($B$19=3),IF($B$23&gt;12,('Determinación de Precio'!$B$69*Cotizador!G67),'Determinación de Precio'!$B$68),FALSE())</f>
        <v>0</v>
      </c>
      <c r="D68" s="105" t="n">
        <f aca="false">C68*0.15</f>
        <v>0</v>
      </c>
      <c r="E68" s="105" t="n">
        <f aca="false">B68+C68+D68</f>
        <v>0</v>
      </c>
      <c r="F68" s="106" t="n">
        <f aca="false">IF(B68&lt;=1,0,IF(($B$19=1)+($B$19=2)+($B$19=3),IF($B$23&gt;12,(($C$21*('Determinación de Precio'!$B$73/(1-((1/(1+'Determinación de Precio'!$B$73)))^Cotizador!$B$23)))),($C$21/$B$23)),($C$18/$B$19)))</f>
        <v>0</v>
      </c>
      <c r="G68" s="105" t="n">
        <f aca="false">E68-F68</f>
        <v>0</v>
      </c>
    </row>
    <row r="69" customFormat="false" ht="13.2" hidden="true" customHeight="false" outlineLevel="0" collapsed="false">
      <c r="A69" s="104" t="str">
        <f aca="false">IF(A68&lt;=$B$19+$B$23-1,A68+1,"")</f>
        <v/>
      </c>
      <c r="B69" s="105" t="n">
        <f aca="false">G68</f>
        <v>0</v>
      </c>
      <c r="C69" s="105" t="n">
        <f aca="false">IF(($B$19=1)+($B$19=2)+($B$19=3),IF($B$23&gt;12,('Determinación de Precio'!$B$69*Cotizador!G68),'Determinación de Precio'!$B$68),FALSE())</f>
        <v>0</v>
      </c>
      <c r="D69" s="105" t="n">
        <f aca="false">C69*0.15</f>
        <v>0</v>
      </c>
      <c r="E69" s="105" t="n">
        <f aca="false">B69+C69+D69</f>
        <v>0</v>
      </c>
      <c r="F69" s="106" t="n">
        <f aca="false">IF(B69&lt;=1,0,IF(($B$19=1)+($B$19=2)+($B$19=3),IF($B$23&gt;12,(($C$21*('Determinación de Precio'!$B$73/(1-((1/(1+'Determinación de Precio'!$B$73)))^Cotizador!$B$23)))),($C$21/$B$23)),($C$18/$B$19)))</f>
        <v>0</v>
      </c>
      <c r="G69" s="105" t="n">
        <f aca="false">E69-F69</f>
        <v>0</v>
      </c>
    </row>
    <row r="70" customFormat="false" ht="13.2" hidden="true" customHeight="false" outlineLevel="0" collapsed="false">
      <c r="A70" s="104" t="str">
        <f aca="false">IF(A69&lt;=$B$19+$B$23-1,A69+1,"")</f>
        <v/>
      </c>
      <c r="B70" s="105" t="n">
        <f aca="false">G69</f>
        <v>0</v>
      </c>
      <c r="C70" s="105" t="n">
        <f aca="false">IF(($B$19=1)+($B$19=2)+($B$19=3),IF($B$23&gt;12,('Determinación de Precio'!$B$69*Cotizador!G69),'Determinación de Precio'!$B$68),FALSE())</f>
        <v>0</v>
      </c>
      <c r="D70" s="105" t="n">
        <f aca="false">C70*0.15</f>
        <v>0</v>
      </c>
      <c r="E70" s="105" t="n">
        <f aca="false">B70+C70+D70</f>
        <v>0</v>
      </c>
      <c r="F70" s="106" t="n">
        <f aca="false">IF(B70&lt;=1,0,IF(($B$19=1)+($B$19=2)+($B$19=3),IF($B$23&gt;12,(($C$21*('Determinación de Precio'!$B$73/(1-((1/(1+'Determinación de Precio'!$B$73)))^Cotizador!$B$23)))),($C$21/$B$23)),($C$18/$B$19)))</f>
        <v>0</v>
      </c>
      <c r="G70" s="105" t="n">
        <f aca="false">E70-F70</f>
        <v>0</v>
      </c>
    </row>
    <row r="71" customFormat="false" ht="13.2" hidden="true" customHeight="false" outlineLevel="0" collapsed="false">
      <c r="A71" s="104" t="str">
        <f aca="false">IF(A70&lt;=$B$19+$B$23-1,A70+1,"")</f>
        <v/>
      </c>
      <c r="B71" s="105" t="n">
        <f aca="false">G70</f>
        <v>0</v>
      </c>
      <c r="C71" s="105" t="n">
        <f aca="false">IF(($B$19=1)+($B$19=2)+($B$19=3),IF($B$23&gt;12,('Determinación de Precio'!$B$69*Cotizador!G70),'Determinación de Precio'!$B$68),FALSE())</f>
        <v>0</v>
      </c>
      <c r="D71" s="105" t="n">
        <f aca="false">C71*0.15</f>
        <v>0</v>
      </c>
      <c r="E71" s="105" t="n">
        <f aca="false">B71+C71+D71</f>
        <v>0</v>
      </c>
      <c r="F71" s="106" t="n">
        <f aca="false">IF(B71&lt;=1,0,IF(($B$19=1)+($B$19=2)+($B$19=3),IF($B$23&gt;12,(($C$21*('Determinación de Precio'!$B$73/(1-((1/(1+'Determinación de Precio'!$B$73)))^Cotizador!$B$23)))),($C$21/$B$23)),($C$18/$B$19)))</f>
        <v>0</v>
      </c>
      <c r="G71" s="105" t="n">
        <f aca="false">E71-F71</f>
        <v>0</v>
      </c>
    </row>
    <row r="72" customFormat="false" ht="13.2" hidden="true" customHeight="false" outlineLevel="0" collapsed="false">
      <c r="A72" s="104" t="str">
        <f aca="false">IF(A71&lt;=$B$19+$B$23-1,A71+1,"")</f>
        <v/>
      </c>
      <c r="B72" s="105" t="n">
        <f aca="false">G71</f>
        <v>0</v>
      </c>
      <c r="C72" s="105" t="n">
        <f aca="false">IF(($B$19=1)+($B$19=2)+($B$19=3),IF($B$23&gt;12,('Determinación de Precio'!$B$69*Cotizador!G71),'Determinación de Precio'!$B$68),FALSE())</f>
        <v>0</v>
      </c>
      <c r="D72" s="105" t="n">
        <f aca="false">C72*0.15</f>
        <v>0</v>
      </c>
      <c r="E72" s="105" t="n">
        <f aca="false">B72+C72+D72</f>
        <v>0</v>
      </c>
      <c r="F72" s="106" t="n">
        <f aca="false">IF(B72&lt;=1,0,IF(($B$19=1)+($B$19=2)+($B$19=3),IF($B$23&gt;12,(($C$21*('Determinación de Precio'!$B$73/(1-((1/(1+'Determinación de Precio'!$B$73)))^Cotizador!$B$23)))),($C$21/$B$23)),($C$18/$B$19)))</f>
        <v>0</v>
      </c>
      <c r="G72" s="105" t="n">
        <f aca="false">E72-F72</f>
        <v>0</v>
      </c>
    </row>
    <row r="73" customFormat="false" ht="13.2" hidden="true" customHeight="false" outlineLevel="0" collapsed="false">
      <c r="A73" s="104" t="str">
        <f aca="false">IF(A72&lt;=$B$19+$B$23-1,A72+1,"")</f>
        <v/>
      </c>
      <c r="B73" s="105" t="n">
        <f aca="false">G72</f>
        <v>0</v>
      </c>
      <c r="C73" s="105" t="n">
        <f aca="false">IF(($B$19=1)+($B$19=2)+($B$19=3),IF($B$23&gt;12,('Determinación de Precio'!$B$69*Cotizador!G72),'Determinación de Precio'!$B$68),FALSE())</f>
        <v>0</v>
      </c>
      <c r="D73" s="105" t="n">
        <f aca="false">C73*0.15</f>
        <v>0</v>
      </c>
      <c r="E73" s="105" t="n">
        <f aca="false">B73+C73+D73</f>
        <v>0</v>
      </c>
      <c r="F73" s="106" t="n">
        <f aca="false">IF(B73&lt;=1,0,IF(($B$19=1)+($B$19=2)+($B$19=3),IF($B$23&gt;12,(($C$21*('Determinación de Precio'!$B$73/(1-((1/(1+'Determinación de Precio'!$B$73)))^Cotizador!$B$23)))),($C$21/$B$23)),($C$18/$B$19)))</f>
        <v>0</v>
      </c>
      <c r="G73" s="105" t="n">
        <f aca="false">E73-F73</f>
        <v>0</v>
      </c>
    </row>
    <row r="74" customFormat="false" ht="13.2" hidden="true" customHeight="false" outlineLevel="0" collapsed="false">
      <c r="A74" s="104" t="str">
        <f aca="false">IF(A73&lt;=$B$19+$B$23-1,A73+1,"")</f>
        <v/>
      </c>
      <c r="B74" s="105" t="n">
        <f aca="false">G73</f>
        <v>0</v>
      </c>
      <c r="C74" s="105" t="n">
        <f aca="false">IF(($B$19=1)+($B$19=2)+($B$19=3),IF($B$23&gt;12,('Determinación de Precio'!$B$69*Cotizador!G73),'Determinación de Precio'!$B$68),FALSE())</f>
        <v>0</v>
      </c>
      <c r="D74" s="105" t="n">
        <f aca="false">C74*0.15</f>
        <v>0</v>
      </c>
      <c r="E74" s="105" t="n">
        <f aca="false">B74+C74+D74</f>
        <v>0</v>
      </c>
      <c r="F74" s="106" t="n">
        <f aca="false">IF(B74&lt;=1,0,IF(($B$19=1)+($B$19=2)+($B$19=3),IF($B$23&gt;12,(($C$21*('Determinación de Precio'!$B$73/(1-((1/(1+'Determinación de Precio'!$B$73)))^Cotizador!$B$23)))),($C$21/$B$23)),($C$18/$B$19)))</f>
        <v>0</v>
      </c>
      <c r="G74" s="105" t="n">
        <f aca="false">E74-F74</f>
        <v>0</v>
      </c>
    </row>
    <row r="75" customFormat="false" ht="13.2" hidden="true" customHeight="false" outlineLevel="0" collapsed="false">
      <c r="A75" s="104" t="str">
        <f aca="false">IF(A74&lt;=$B$19+$B$23-1,A74+1,"")</f>
        <v/>
      </c>
      <c r="B75" s="105" t="n">
        <f aca="false">G74</f>
        <v>0</v>
      </c>
      <c r="C75" s="105" t="n">
        <f aca="false">IF(($B$19=1)+($B$19=2)+($B$19=3),IF($B$23&gt;12,('Determinación de Precio'!$B$69*Cotizador!G74),'Determinación de Precio'!$B$68),FALSE())</f>
        <v>0</v>
      </c>
      <c r="D75" s="105" t="n">
        <f aca="false">C75*0.15</f>
        <v>0</v>
      </c>
      <c r="E75" s="105" t="n">
        <f aca="false">B75+C75+D75</f>
        <v>0</v>
      </c>
      <c r="F75" s="106" t="n">
        <f aca="false">IF(B75&lt;=1,0,IF(($B$19=1)+($B$19=2)+($B$19=3),IF($B$23&gt;12,(($C$21*('Determinación de Precio'!$B$73/(1-((1/(1+'Determinación de Precio'!$B$73)))^Cotizador!$B$23)))),($C$21/$B$23)),($C$18/$B$19)))</f>
        <v>0</v>
      </c>
      <c r="G75" s="105" t="n">
        <f aca="false">E75-F75</f>
        <v>0</v>
      </c>
    </row>
    <row r="76" customFormat="false" ht="13.2" hidden="true" customHeight="false" outlineLevel="0" collapsed="false">
      <c r="A76" s="104" t="str">
        <f aca="false">IF(A75&lt;=$B$19+$B$23-1,A75+1,"")</f>
        <v/>
      </c>
      <c r="B76" s="105" t="n">
        <f aca="false">G75</f>
        <v>0</v>
      </c>
      <c r="C76" s="105" t="n">
        <f aca="false">IF(($B$19=1)+($B$19=2)+($B$19=3),IF($B$23&gt;12,('Determinación de Precio'!$B$69*Cotizador!G75),'Determinación de Precio'!$B$68),FALSE())</f>
        <v>0</v>
      </c>
      <c r="D76" s="105" t="n">
        <f aca="false">C76*0.15</f>
        <v>0</v>
      </c>
      <c r="E76" s="105" t="n">
        <f aca="false">B76+C76+D76</f>
        <v>0</v>
      </c>
      <c r="F76" s="106" t="n">
        <f aca="false">IF(B76&lt;=1,0,IF(($B$19=1)+($B$19=2)+($B$19=3),IF($B$23&gt;12,(($C$21*('Determinación de Precio'!$B$73/(1-((1/(1+'Determinación de Precio'!$B$73)))^Cotizador!$B$23)))),($C$21/$B$23)),($C$18/$B$19)))</f>
        <v>0</v>
      </c>
      <c r="G76" s="105" t="n">
        <f aca="false">E76-F76</f>
        <v>0</v>
      </c>
    </row>
    <row r="77" customFormat="false" ht="13.2" hidden="true" customHeight="false" outlineLevel="0" collapsed="false">
      <c r="A77" s="104" t="str">
        <f aca="false">IF(A76&lt;=$B$19+$B$23-1,A76+1,"")</f>
        <v/>
      </c>
      <c r="B77" s="105" t="n">
        <f aca="false">G76</f>
        <v>0</v>
      </c>
      <c r="C77" s="105" t="n">
        <f aca="false">IF(($B$19=1)+($B$19=2)+($B$19=3),IF($B$23&gt;12,('Determinación de Precio'!$B$69*Cotizador!G76),'Determinación de Precio'!$B$68),FALSE())</f>
        <v>0</v>
      </c>
      <c r="D77" s="105" t="n">
        <f aca="false">C77*0.15</f>
        <v>0</v>
      </c>
      <c r="E77" s="105" t="n">
        <f aca="false">B77+C77+D77</f>
        <v>0</v>
      </c>
      <c r="F77" s="106" t="n">
        <f aca="false">IF(B77&lt;=1,0,IF(($B$19=1)+($B$19=2)+($B$19=3),IF($B$23&gt;12,(($C$21*('Determinación de Precio'!$B$73/(1-((1/(1+'Determinación de Precio'!$B$73)))^Cotizador!$B$23)))),($C$21/$B$23)),($C$18/$B$19)))</f>
        <v>0</v>
      </c>
      <c r="G77" s="105" t="n">
        <f aca="false">E77-F77</f>
        <v>0</v>
      </c>
    </row>
    <row r="78" customFormat="false" ht="13.2" hidden="false" customHeight="false" outlineLevel="0" collapsed="false">
      <c r="A78" s="107"/>
      <c r="B78" s="72"/>
      <c r="C78" s="72"/>
      <c r="D78" s="72"/>
      <c r="E78" s="72"/>
      <c r="F78" s="73"/>
      <c r="G78" s="72"/>
    </row>
    <row r="79" customFormat="false" ht="13.2" hidden="false" customHeight="false" outlineLevel="0" collapsed="false">
      <c r="A79" s="108" t="s">
        <v>93</v>
      </c>
      <c r="B79" s="72"/>
      <c r="C79" s="72"/>
      <c r="D79" s="72"/>
      <c r="E79" s="72"/>
      <c r="F79" s="73"/>
      <c r="G79" s="72"/>
    </row>
    <row r="80" customFormat="false" ht="13.2" hidden="false" customHeight="false" outlineLevel="0" collapsed="false">
      <c r="A80" s="108" t="s">
        <v>129</v>
      </c>
      <c r="B80" s="72"/>
      <c r="C80" s="72"/>
      <c r="D80" s="72"/>
      <c r="E80" s="72"/>
      <c r="F80" s="73"/>
      <c r="G80" s="72"/>
    </row>
    <row r="81" customFormat="false" ht="13.2" hidden="false" customHeight="false" outlineLevel="0" collapsed="false">
      <c r="A81" s="108" t="s">
        <v>130</v>
      </c>
      <c r="B81" s="72"/>
      <c r="C81" s="72"/>
      <c r="D81" s="72"/>
      <c r="E81" s="72"/>
      <c r="F81" s="73"/>
      <c r="G81" s="72"/>
    </row>
    <row r="82" customFormat="false" ht="13.2" hidden="false" customHeight="false" outlineLevel="0" collapsed="false">
      <c r="A82" s="108" t="s">
        <v>131</v>
      </c>
      <c r="B82" s="72"/>
      <c r="C82" s="72"/>
      <c r="D82" s="72"/>
      <c r="E82" s="72"/>
      <c r="F82" s="73"/>
      <c r="G82" s="72"/>
    </row>
    <row r="83" customFormat="false" ht="13.2" hidden="false" customHeight="false" outlineLevel="0" collapsed="false">
      <c r="A83" s="108" t="s">
        <v>132</v>
      </c>
      <c r="B83" s="72"/>
      <c r="C83" s="72"/>
      <c r="D83" s="72"/>
      <c r="E83" s="72"/>
      <c r="F83" s="73"/>
      <c r="G83" s="72"/>
    </row>
    <row r="84" customFormat="false" ht="13.2" hidden="false" customHeight="false" outlineLevel="0" collapsed="false">
      <c r="A84" s="107"/>
      <c r="B84" s="72"/>
      <c r="C84" s="72"/>
      <c r="D84" s="72"/>
      <c r="E84" s="72"/>
      <c r="F84" s="73"/>
      <c r="G84" s="72"/>
    </row>
    <row r="85" customFormat="false" ht="13.2" hidden="true" customHeight="false" outlineLevel="0" collapsed="false">
      <c r="C85" s="49"/>
      <c r="D85" s="49"/>
    </row>
    <row r="86" customFormat="false" ht="13.2" hidden="true" customHeight="false" outlineLevel="0" collapsed="false">
      <c r="A86" s="0" t="s">
        <v>133</v>
      </c>
    </row>
    <row r="87" customFormat="false" ht="13.2" hidden="true" customHeight="false" outlineLevel="0" collapsed="false">
      <c r="A87" s="0" t="s">
        <v>109</v>
      </c>
    </row>
    <row r="88" customFormat="false" ht="13.2" hidden="true" customHeight="false" outlineLevel="0" collapsed="false">
      <c r="A88" s="0" t="s">
        <v>134</v>
      </c>
    </row>
    <row r="89" customFormat="false" ht="13.2" hidden="true" customHeight="false" outlineLevel="0" collapsed="false">
      <c r="A89" s="0" t="s">
        <v>134</v>
      </c>
    </row>
    <row r="90" customFormat="false" ht="13.2" hidden="true" customHeight="false" outlineLevel="0" collapsed="false">
      <c r="A90" s="0" t="s">
        <v>134</v>
      </c>
    </row>
    <row r="91" customFormat="false" ht="13.2" hidden="true" customHeight="false" outlineLevel="0" collapsed="false">
      <c r="A91" s="0" t="s">
        <v>134</v>
      </c>
    </row>
    <row r="92" customFormat="false" ht="13.2" hidden="true" customHeight="false" outlineLevel="0" collapsed="false"/>
    <row r="93" customFormat="false" ht="13.2" hidden="true" customHeight="false" outlineLevel="0" collapsed="false">
      <c r="A93" s="0" t="s">
        <v>135</v>
      </c>
    </row>
    <row r="94" customFormat="false" ht="13.2" hidden="true" customHeight="false" outlineLevel="0" collapsed="false">
      <c r="A94" s="0" t="n">
        <v>1</v>
      </c>
    </row>
    <row r="95" customFormat="false" ht="13.2" hidden="true" customHeight="false" outlineLevel="0" collapsed="false">
      <c r="A95" s="0" t="n">
        <v>1</v>
      </c>
    </row>
    <row r="96" customFormat="false" ht="13.2" hidden="true" customHeight="false" outlineLevel="0" collapsed="false">
      <c r="A96" s="0" t="n">
        <v>1</v>
      </c>
    </row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>
      <c r="A99" s="0" t="s">
        <v>136</v>
      </c>
    </row>
    <row r="100" customFormat="false" ht="13.2" hidden="true" customHeight="false" outlineLevel="0" collapsed="false">
      <c r="A100" s="0" t="n">
        <v>6</v>
      </c>
    </row>
    <row r="101" customFormat="false" ht="13.2" hidden="true" customHeight="false" outlineLevel="0" collapsed="false">
      <c r="A101" s="0" t="n">
        <v>12</v>
      </c>
    </row>
    <row r="102" customFormat="false" ht="13.2" hidden="true" customHeight="false" outlineLevel="0" collapsed="false">
      <c r="A102" s="0" t="n">
        <v>12</v>
      </c>
    </row>
    <row r="103" customFormat="false" ht="13.2" hidden="true" customHeight="false" outlineLevel="0" collapsed="false">
      <c r="A103" s="0" t="n">
        <v>12</v>
      </c>
    </row>
    <row r="104" customFormat="false" ht="13.2" hidden="true" customHeight="false" outlineLevel="0" collapsed="false"/>
    <row r="105" customFormat="false" ht="13.2" hidden="true" customHeight="false" outlineLevel="0" collapsed="false">
      <c r="A105" s="0" t="s">
        <v>137</v>
      </c>
    </row>
    <row r="106" customFormat="false" ht="13.2" hidden="true" customHeight="false" outlineLevel="0" collapsed="false">
      <c r="A106" s="0" t="n">
        <f aca="false">'Determinación de Precio'!A9</f>
        <v>1</v>
      </c>
    </row>
    <row r="107" customFormat="false" ht="13.2" hidden="true" customHeight="false" outlineLevel="0" collapsed="false">
      <c r="A107" s="0" t="n">
        <f aca="false">'Determinación de Precio'!A10</f>
        <v>2</v>
      </c>
    </row>
    <row r="108" customFormat="false" ht="13.2" hidden="true" customHeight="false" outlineLevel="0" collapsed="false">
      <c r="A108" s="0" t="n">
        <f aca="false">'Determinación de Precio'!A11</f>
        <v>3</v>
      </c>
    </row>
    <row r="109" customFormat="false" ht="13.2" hidden="true" customHeight="false" outlineLevel="0" collapsed="false">
      <c r="A109" s="0" t="n">
        <f aca="false">'Determinación de Precio'!A12</f>
        <v>4</v>
      </c>
    </row>
    <row r="110" customFormat="false" ht="13.2" hidden="true" customHeight="false" outlineLevel="0" collapsed="false">
      <c r="A110" s="0" t="n">
        <f aca="false">'Determinación de Precio'!A13</f>
        <v>5</v>
      </c>
    </row>
    <row r="111" customFormat="false" ht="13.2" hidden="true" customHeight="false" outlineLevel="0" collapsed="false">
      <c r="A111" s="0" t="n">
        <f aca="false">'Determinación de Precio'!A14</f>
        <v>6</v>
      </c>
    </row>
    <row r="112" customFormat="false" ht="13.2" hidden="true" customHeight="false" outlineLevel="0" collapsed="false">
      <c r="A112" s="0" t="n">
        <f aca="false">'Determinación de Precio'!A15</f>
        <v>7</v>
      </c>
    </row>
    <row r="113" customFormat="false" ht="13.2" hidden="true" customHeight="false" outlineLevel="0" collapsed="false">
      <c r="A113" s="0" t="n">
        <f aca="false">'Determinación de Precio'!A16</f>
        <v>8</v>
      </c>
    </row>
    <row r="114" customFormat="false" ht="13.2" hidden="true" customHeight="false" outlineLevel="0" collapsed="false">
      <c r="A114" s="0" t="n">
        <f aca="false">'Determinación de Precio'!A17</f>
        <v>9</v>
      </c>
    </row>
    <row r="115" customFormat="false" ht="13.2" hidden="true" customHeight="false" outlineLevel="0" collapsed="false">
      <c r="A115" s="0" t="n">
        <f aca="false">'Determinación de Precio'!A18</f>
        <v>10</v>
      </c>
    </row>
    <row r="116" customFormat="false" ht="13.2" hidden="true" customHeight="false" outlineLevel="0" collapsed="false">
      <c r="A116" s="0" t="n">
        <f aca="false">'Determinación de Precio'!A19</f>
        <v>11</v>
      </c>
    </row>
    <row r="117" customFormat="false" ht="13.2" hidden="true" customHeight="false" outlineLevel="0" collapsed="false">
      <c r="A117" s="0" t="n">
        <f aca="false">'Determinación de Precio'!A20</f>
        <v>12</v>
      </c>
    </row>
    <row r="118" customFormat="false" ht="13.2" hidden="true" customHeight="false" outlineLevel="0" collapsed="false">
      <c r="A118" s="0" t="n">
        <f aca="false">'Determinación de Precio'!A21</f>
        <v>13</v>
      </c>
    </row>
    <row r="119" customFormat="false" ht="13.2" hidden="true" customHeight="false" outlineLevel="0" collapsed="false">
      <c r="A119" s="0" t="n">
        <f aca="false">'Determinación de Precio'!A22</f>
        <v>14</v>
      </c>
    </row>
    <row r="120" customFormat="false" ht="13.2" hidden="true" customHeight="false" outlineLevel="0" collapsed="false">
      <c r="A120" s="0" t="n">
        <f aca="false">'Determinación de Precio'!A23</f>
        <v>15</v>
      </c>
    </row>
    <row r="121" customFormat="false" ht="13.2" hidden="true" customHeight="false" outlineLevel="0" collapsed="false">
      <c r="A121" s="0" t="n">
        <f aca="false">'Determinación de Precio'!A24</f>
        <v>16</v>
      </c>
    </row>
    <row r="122" customFormat="false" ht="13.2" hidden="true" customHeight="false" outlineLevel="0" collapsed="false">
      <c r="A122" s="0" t="n">
        <f aca="false">'Determinación de Precio'!A25</f>
        <v>17</v>
      </c>
    </row>
    <row r="123" customFormat="false" ht="13.2" hidden="true" customHeight="false" outlineLevel="0" collapsed="false">
      <c r="A123" s="0" t="n">
        <f aca="false">'Determinación de Precio'!A26</f>
        <v>18</v>
      </c>
    </row>
    <row r="124" customFormat="false" ht="13.2" hidden="true" customHeight="false" outlineLevel="0" collapsed="false">
      <c r="A124" s="0" t="n">
        <f aca="false">'Determinación de Precio'!A27</f>
        <v>19</v>
      </c>
    </row>
    <row r="125" customFormat="false" ht="13.2" hidden="true" customHeight="false" outlineLevel="0" collapsed="false">
      <c r="A125" s="0" t="n">
        <f aca="false">'Determinación de Precio'!A28</f>
        <v>20</v>
      </c>
    </row>
    <row r="126" customFormat="false" ht="13.2" hidden="true" customHeight="false" outlineLevel="0" collapsed="false">
      <c r="A126" s="0" t="n">
        <f aca="false">'Determinación de Precio'!A29</f>
        <v>21</v>
      </c>
    </row>
    <row r="127" customFormat="false" ht="13.2" hidden="true" customHeight="false" outlineLevel="0" collapsed="false">
      <c r="A127" s="0" t="n">
        <f aca="false">'Determinación de Precio'!A30</f>
        <v>22</v>
      </c>
    </row>
    <row r="128" customFormat="false" ht="13.2" hidden="true" customHeight="false" outlineLevel="0" collapsed="false">
      <c r="A128" s="0" t="n">
        <f aca="false">'Determinación de Precio'!A31</f>
        <v>23</v>
      </c>
    </row>
    <row r="129" customFormat="false" ht="13.2" hidden="true" customHeight="false" outlineLevel="0" collapsed="false">
      <c r="A129" s="0" t="n">
        <f aca="false">'Determinación de Precio'!A32</f>
        <v>24</v>
      </c>
    </row>
    <row r="130" customFormat="false" ht="13.2" hidden="true" customHeight="false" outlineLevel="0" collapsed="false">
      <c r="A130" s="0" t="n">
        <f aca="false">'Determinación de Precio'!A33</f>
        <v>25</v>
      </c>
    </row>
    <row r="131" customFormat="false" ht="13.2" hidden="true" customHeight="false" outlineLevel="0" collapsed="false">
      <c r="A131" s="0" t="n">
        <f aca="false">'Determinación de Precio'!A34</f>
        <v>26</v>
      </c>
    </row>
    <row r="132" customFormat="false" ht="13.2" hidden="true" customHeight="false" outlineLevel="0" collapsed="false">
      <c r="A132" s="0" t="n">
        <f aca="false">'Determinación de Precio'!A35</f>
        <v>27</v>
      </c>
    </row>
    <row r="133" customFormat="false" ht="13.2" hidden="true" customHeight="false" outlineLevel="0" collapsed="false">
      <c r="A133" s="0" t="n">
        <f aca="false">'Determinación de Precio'!A36</f>
        <v>28</v>
      </c>
    </row>
    <row r="134" customFormat="false" ht="13.2" hidden="true" customHeight="false" outlineLevel="0" collapsed="false">
      <c r="A134" s="0" t="n">
        <f aca="false">'Determinación de Precio'!A37</f>
        <v>29</v>
      </c>
    </row>
    <row r="135" customFormat="false" ht="13.2" hidden="true" customHeight="false" outlineLevel="0" collapsed="false">
      <c r="A135" s="0" t="n">
        <f aca="false">'Determinación de Precio'!A38</f>
        <v>30</v>
      </c>
    </row>
    <row r="136" customFormat="false" ht="13.2" hidden="true" customHeight="false" outlineLevel="0" collapsed="false">
      <c r="A136" s="0" t="n">
        <f aca="false">'Determinación de Precio'!A39</f>
        <v>31</v>
      </c>
    </row>
    <row r="137" customFormat="false" ht="13.2" hidden="true" customHeight="false" outlineLevel="0" collapsed="false">
      <c r="A137" s="0" t="n">
        <f aca="false">'Determinación de Precio'!A40</f>
        <v>32</v>
      </c>
    </row>
    <row r="138" customFormat="false" ht="13.2" hidden="true" customHeight="false" outlineLevel="0" collapsed="false">
      <c r="A138" s="0" t="n">
        <f aca="false">'Determinación de Precio'!A41</f>
        <v>33</v>
      </c>
    </row>
    <row r="139" customFormat="false" ht="13.2" hidden="true" customHeight="false" outlineLevel="0" collapsed="false">
      <c r="A139" s="0" t="n">
        <f aca="false">'Determinación de Precio'!A42</f>
        <v>34</v>
      </c>
    </row>
    <row r="140" customFormat="false" ht="13.2" hidden="true" customHeight="false" outlineLevel="0" collapsed="false">
      <c r="A140" s="0" t="n">
        <f aca="false">'Determinación de Precio'!A43</f>
        <v>35</v>
      </c>
    </row>
    <row r="141" customFormat="false" ht="13.2" hidden="true" customHeight="false" outlineLevel="0" collapsed="false">
      <c r="A141" s="0" t="n">
        <f aca="false">'Determinación de Precio'!A44</f>
        <v>36</v>
      </c>
    </row>
    <row r="142" customFormat="false" ht="13.2" hidden="true" customHeight="false" outlineLevel="0" collapsed="false">
      <c r="A142" s="0" t="n">
        <f aca="false">'Determinación de Precio'!A45</f>
        <v>37</v>
      </c>
    </row>
    <row r="143" customFormat="false" ht="13.2" hidden="true" customHeight="false" outlineLevel="0" collapsed="false">
      <c r="A143" s="0" t="n">
        <f aca="false">'Determinación de Precio'!A46</f>
        <v>38</v>
      </c>
    </row>
    <row r="144" customFormat="false" ht="13.2" hidden="true" customHeight="false" outlineLevel="0" collapsed="false"/>
    <row r="145" customFormat="false" ht="13.2" hidden="true" customHeight="false" outlineLevel="0" collapsed="false">
      <c r="A145" s="0" t="s">
        <v>138</v>
      </c>
    </row>
    <row r="146" customFormat="false" ht="13.2" hidden="true" customHeight="false" outlineLevel="0" collapsed="false">
      <c r="A146" s="0" t="n">
        <v>150</v>
      </c>
    </row>
    <row r="147" customFormat="false" ht="13.2" hidden="true" customHeight="false" outlineLevel="0" collapsed="false">
      <c r="A147" s="0" t="n">
        <v>200</v>
      </c>
    </row>
    <row r="148" customFormat="false" ht="13.2" hidden="true" customHeight="false" outlineLevel="0" collapsed="false">
      <c r="A148" s="0" t="n">
        <v>250</v>
      </c>
    </row>
    <row r="149" customFormat="false" ht="13.2" hidden="true" customHeight="false" outlineLevel="0" collapsed="false">
      <c r="A149" s="0" t="n">
        <v>300</v>
      </c>
    </row>
    <row r="150" customFormat="false" ht="13.2" hidden="true" customHeight="false" outlineLevel="0" collapsed="false"/>
  </sheetData>
  <sheetProtection sheet="true" password="c633"/>
  <mergeCells count="6">
    <mergeCell ref="B3:D3"/>
    <mergeCell ref="B9:C9"/>
    <mergeCell ref="B10:C10"/>
    <mergeCell ref="F15:G15"/>
    <mergeCell ref="F17:G17"/>
    <mergeCell ref="F19:G19"/>
  </mergeCells>
  <conditionalFormatting sqref="B10">
    <cfRule type="cellIs" priority="2" operator="equal" aboveAverage="0" equalAverage="0" bottom="0" percent="0" rank="0" text="" dxfId="15">
      <formula>"Seleccione Otro Lote"</formula>
    </cfRule>
    <cfRule type="cellIs" priority="3" operator="equal" aboveAverage="0" equalAverage="0" bottom="0" percent="0" rank="0" text="" dxfId="16">
      <formula>0</formula>
    </cfRule>
  </conditionalFormatting>
  <conditionalFormatting sqref="B19">
    <cfRule type="cellIs" priority="4" operator="lessThan" aboveAverage="0" equalAverage="0" bottom="0" percent="0" rank="0" text="" dxfId="17">
      <formula>0.287597634863859</formula>
    </cfRule>
  </conditionalFormatting>
  <conditionalFormatting sqref="C18">
    <cfRule type="cellIs" priority="5" operator="equal" aboveAverage="0" equalAverage="0" bottom="0" percent="0" rank="0" text="" dxfId="18">
      <formula>"Enganche Insuficiente"</formula>
    </cfRule>
  </conditionalFormatting>
  <conditionalFormatting sqref="C21">
    <cfRule type="cellIs" priority="6" operator="equal" aboveAverage="0" equalAverage="0" bottom="0" percent="0" rank="0" text="" dxfId="19">
      <formula>"Aumente Enganche"</formula>
    </cfRule>
  </conditionalFormatting>
  <conditionalFormatting sqref="C15">
    <cfRule type="cellIs" priority="7" operator="equal" aboveAverage="0" equalAverage="0" bottom="0" percent="0" rank="0" text="" dxfId="20">
      <formula>"No Autorizado"</formula>
    </cfRule>
  </conditionalFormatting>
  <conditionalFormatting sqref="C16">
    <cfRule type="cellIs" priority="8" operator="equal" aboveAverage="0" equalAverage="0" bottom="0" percent="0" rank="0" text="" dxfId="21">
      <formula>"Reduzca Descuento"</formula>
    </cfRule>
  </conditionalFormatting>
  <conditionalFormatting sqref="B15">
    <cfRule type="cellIs" priority="9" operator="greaterThan" aboveAverage="0" equalAverage="0" bottom="0" percent="0" rank="0" text="" dxfId="22">
      <formula>0.983606557377049</formula>
    </cfRule>
  </conditionalFormatting>
  <conditionalFormatting sqref="B18">
    <cfRule type="cellIs" priority="10" operator="lessThan" aboveAverage="0" equalAverage="0" bottom="0" percent="0" rank="0" text="" dxfId="23">
      <formula>0.05</formula>
    </cfRule>
  </conditionalFormatting>
  <conditionalFormatting sqref="B9:C9">
    <cfRule type="cellIs" priority="11" operator="equal" aboveAverage="0" equalAverage="0" bottom="0" percent="0" rank="0" text="" dxfId="24">
      <formula>"Lote No Disponible"</formula>
    </cfRule>
    <cfRule type="cellIs" priority="12" operator="equal" aboveAverage="0" equalAverage="0" bottom="0" percent="0" rank="0" text="" dxfId="25">
      <formula>"Lote Disponible"</formula>
    </cfRule>
  </conditionalFormatting>
  <dataValidations count="5">
    <dataValidation allowBlank="true" errorStyle="stop" operator="between" showDropDown="false" showErrorMessage="true" showInputMessage="false" sqref="F17" type="list">
      <formula1>$A$87</formula1>
      <formula2>0</formula2>
    </dataValidation>
    <dataValidation allowBlank="true" errorStyle="stop" operator="between" showDropDown="false" showErrorMessage="true" showInputMessage="false" sqref="B23" type="list">
      <formula1>$A$100:$A$102</formula1>
      <formula2>0</formula2>
    </dataValidation>
    <dataValidation allowBlank="true" errorStyle="stop" operator="between" showDropDown="false" showErrorMessage="true" showInputMessage="false" sqref="B19" type="list">
      <formula1>$A$94:$A$96</formula1>
      <formula2>0</formula2>
    </dataValidation>
    <dataValidation allowBlank="true" errorStyle="stop" operator="between" showDropDown="false" showErrorMessage="true" showInputMessage="false" sqref="B5" type="list">
      <formula1>$A$106:$A$143</formula1>
      <formula2>0</formula2>
    </dataValidation>
    <dataValidation allowBlank="true" errorStyle="stop" operator="between" showDropDown="false" showErrorMessage="true" showInputMessage="false" sqref="B7" type="list">
      <formula1>$A$146:$A$14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9" width="20.55"/>
    <col collapsed="false" customWidth="true" hidden="false" outlineLevel="0" max="2" min="2" style="109" width="14.66"/>
    <col collapsed="false" customWidth="true" hidden="false" outlineLevel="0" max="3" min="3" style="109" width="13.99"/>
    <col collapsed="false" customWidth="true" hidden="false" outlineLevel="0" max="4" min="4" style="109" width="12.32"/>
    <col collapsed="false" customWidth="true" hidden="false" outlineLevel="0" max="5" min="5" style="0" width="6.55"/>
    <col collapsed="false" customWidth="true" hidden="false" outlineLevel="0" max="6" min="6" style="0" width="29.1"/>
  </cols>
  <sheetData>
    <row r="3" customFormat="false" ht="17.4" hidden="false" customHeight="false" outlineLevel="0" collapsed="false">
      <c r="B3" s="110" t="s">
        <v>139</v>
      </c>
      <c r="C3" s="110"/>
      <c r="D3" s="110"/>
      <c r="E3" s="110"/>
      <c r="F3" s="110"/>
    </row>
    <row r="9" customFormat="false" ht="15.6" hidden="false" customHeight="false" outlineLevel="0" collapsed="false">
      <c r="A9" s="111" t="s">
        <v>140</v>
      </c>
      <c r="B9" s="112"/>
      <c r="C9" s="112"/>
      <c r="D9" s="112"/>
      <c r="E9" s="113"/>
      <c r="F9" s="113"/>
    </row>
    <row r="10" customFormat="false" ht="15.6" hidden="false" customHeight="false" outlineLevel="0" collapsed="false">
      <c r="A10" s="114"/>
      <c r="B10" s="112"/>
      <c r="C10" s="112"/>
      <c r="D10" s="112"/>
      <c r="E10" s="113"/>
      <c r="F10" s="113"/>
    </row>
    <row r="11" customFormat="false" ht="15.6" hidden="false" customHeight="false" outlineLevel="0" collapsed="false">
      <c r="A11" s="115"/>
      <c r="B11" s="112"/>
      <c r="C11" s="112"/>
      <c r="D11" s="112"/>
      <c r="E11" s="113"/>
      <c r="F11" s="113"/>
    </row>
    <row r="12" customFormat="false" ht="15.6" hidden="false" customHeight="false" outlineLevel="0" collapsed="false">
      <c r="A12" s="114" t="s">
        <v>141</v>
      </c>
      <c r="B12" s="112"/>
      <c r="C12" s="112"/>
      <c r="D12" s="112"/>
      <c r="E12" s="113"/>
      <c r="F12" s="113"/>
    </row>
    <row r="13" customFormat="false" ht="15.6" hidden="false" customHeight="false" outlineLevel="0" collapsed="false">
      <c r="A13" s="115"/>
      <c r="B13" s="112"/>
      <c r="C13" s="112"/>
      <c r="D13" s="112"/>
      <c r="E13" s="113"/>
      <c r="F13" s="113"/>
    </row>
    <row r="14" customFormat="false" ht="15.75" hidden="false" customHeight="true" outlineLevel="0" collapsed="false">
      <c r="A14" s="115"/>
      <c r="B14" s="112"/>
      <c r="C14" s="112"/>
      <c r="D14" s="116" t="s">
        <v>142</v>
      </c>
      <c r="E14" s="113"/>
      <c r="F14" s="116" t="s">
        <v>143</v>
      </c>
      <c r="G14" s="117"/>
      <c r="H14" s="117"/>
      <c r="I14" s="117"/>
      <c r="J14" s="117"/>
      <c r="K14" s="117"/>
      <c r="L14" s="117"/>
    </row>
    <row r="15" customFormat="false" ht="18" hidden="false" customHeight="true" outlineLevel="0" collapsed="false">
      <c r="A15" s="114" t="s">
        <v>144</v>
      </c>
      <c r="B15" s="112"/>
      <c r="C15" s="113"/>
      <c r="D15" s="118" t="n">
        <f aca="false">Cotizador!B5</f>
        <v>1</v>
      </c>
      <c r="E15" s="119" t="str">
        <f aca="false">VLOOKUP(D15,'Determinación de Precio'!A9:J46,10)</f>
        <v>Libre</v>
      </c>
      <c r="F15" s="120" t="str">
        <f aca="false">IF(E15="Libre","Lote Disponible","Lote No Disponible")</f>
        <v>Lote Disponible</v>
      </c>
      <c r="G15" s="117"/>
      <c r="H15" s="117"/>
      <c r="I15" s="117"/>
      <c r="J15" s="117"/>
      <c r="K15" s="117"/>
      <c r="L15" s="117"/>
    </row>
    <row r="16" customFormat="false" ht="15.6" hidden="false" customHeight="false" outlineLevel="0" collapsed="false">
      <c r="A16" s="115"/>
      <c r="B16" s="112"/>
      <c r="C16" s="112"/>
      <c r="D16" s="112"/>
      <c r="E16" s="113"/>
    </row>
    <row r="17" customFormat="false" ht="15.6" hidden="false" customHeight="false" outlineLevel="0" collapsed="false">
      <c r="A17" s="114" t="s">
        <v>145</v>
      </c>
      <c r="B17" s="112"/>
      <c r="C17" s="112"/>
      <c r="D17" s="112"/>
      <c r="E17" s="113"/>
      <c r="F17" s="113"/>
    </row>
    <row r="18" customFormat="false" ht="15.6" hidden="false" customHeight="false" outlineLevel="0" collapsed="false">
      <c r="A18" s="115"/>
      <c r="B18" s="112"/>
      <c r="C18" s="112"/>
      <c r="D18" s="112"/>
      <c r="E18" s="113"/>
      <c r="F18" s="113"/>
    </row>
    <row r="19" customFormat="false" ht="15.6" hidden="false" customHeight="false" outlineLevel="0" collapsed="false">
      <c r="A19" s="114" t="s">
        <v>146</v>
      </c>
      <c r="B19" s="112"/>
      <c r="C19" s="112"/>
      <c r="D19" s="112"/>
      <c r="E19" s="113"/>
      <c r="F19" s="113"/>
    </row>
    <row r="21" customFormat="false" ht="13.2" hidden="false" customHeight="false" outlineLevel="0" collapsed="false">
      <c r="A21" s="0"/>
    </row>
    <row r="22" customFormat="false" ht="15.6" hidden="false" customHeight="false" outlineLevel="0" collapsed="false">
      <c r="A22" s="111" t="s">
        <v>147</v>
      </c>
    </row>
    <row r="53" customFormat="false" ht="14.4" hidden="true" customHeight="false" outlineLevel="0" collapsed="false">
      <c r="A53" s="121" t="s">
        <v>148</v>
      </c>
      <c r="B53" s="122"/>
      <c r="C53" s="122"/>
      <c r="D53" s="122" t="s">
        <v>149</v>
      </c>
    </row>
    <row r="54" customFormat="false" ht="14.4" hidden="true" customHeight="false" outlineLevel="0" collapsed="false">
      <c r="A54" s="122"/>
      <c r="B54" s="122"/>
      <c r="C54" s="122"/>
      <c r="D54" s="122"/>
    </row>
    <row r="55" customFormat="false" ht="14.4" hidden="true" customHeight="false" outlineLevel="0" collapsed="false">
      <c r="A55" s="122" t="s">
        <v>32</v>
      </c>
      <c r="B55" s="122" t="s">
        <v>150</v>
      </c>
      <c r="C55" s="122" t="s">
        <v>151</v>
      </c>
      <c r="D55" s="122" t="s">
        <v>152</v>
      </c>
    </row>
    <row r="56" customFormat="false" ht="13.2" hidden="true" customHeight="false" outlineLevel="0" collapsed="false">
      <c r="A56" s="109" t="n">
        <v>1</v>
      </c>
      <c r="B56" s="109" t="str">
        <f aca="false">"LOTE"&amp;A56&amp;"PC"</f>
        <v>LOTE1PC</v>
      </c>
      <c r="C56" s="109" t="n">
        <v>97</v>
      </c>
      <c r="D56" s="109" t="str">
        <f aca="false">B56&amp;C56</f>
        <v>LOTE1PC97</v>
      </c>
    </row>
    <row r="57" customFormat="false" ht="13.2" hidden="true" customHeight="false" outlineLevel="0" collapsed="false">
      <c r="A57" s="109" t="n">
        <v>2</v>
      </c>
      <c r="B57" s="109" t="str">
        <f aca="false">"LOTE"&amp;A57&amp;"PC"</f>
        <v>LOTE2PC</v>
      </c>
      <c r="C57" s="109" t="n">
        <v>68</v>
      </c>
      <c r="D57" s="109" t="str">
        <f aca="false">B57&amp;C57</f>
        <v>LOTE2PC68</v>
      </c>
    </row>
    <row r="58" customFormat="false" ht="13.2" hidden="true" customHeight="false" outlineLevel="0" collapsed="false">
      <c r="A58" s="109" t="n">
        <v>3</v>
      </c>
      <c r="B58" s="109" t="str">
        <f aca="false">"LOTE"&amp;A58&amp;"PC"</f>
        <v>LOTE3PC</v>
      </c>
      <c r="C58" s="109" t="n">
        <v>39</v>
      </c>
      <c r="D58" s="109" t="str">
        <f aca="false">B58&amp;C58</f>
        <v>LOTE3PC39</v>
      </c>
    </row>
    <row r="59" customFormat="false" ht="13.2" hidden="true" customHeight="false" outlineLevel="0" collapsed="false">
      <c r="A59" s="109" t="n">
        <v>4</v>
      </c>
      <c r="B59" s="109" t="str">
        <f aca="false">"LOTE"&amp;A59&amp;"PC"</f>
        <v>LOTE4PC</v>
      </c>
      <c r="C59" s="109" t="n">
        <v>10</v>
      </c>
      <c r="D59" s="109" t="str">
        <f aca="false">B59&amp;C59</f>
        <v>LOTE4PC10</v>
      </c>
    </row>
    <row r="60" customFormat="false" ht="13.2" hidden="true" customHeight="false" outlineLevel="0" collapsed="false">
      <c r="A60" s="109" t="n">
        <v>5</v>
      </c>
      <c r="B60" s="109" t="str">
        <f aca="false">"LOTE"&amp;A60&amp;"PC"</f>
        <v>LOTE5PC</v>
      </c>
      <c r="C60" s="109" t="n">
        <v>78</v>
      </c>
      <c r="D60" s="109" t="str">
        <f aca="false">B60&amp;C60</f>
        <v>LOTE5PC78</v>
      </c>
    </row>
    <row r="61" customFormat="false" ht="13.2" hidden="true" customHeight="false" outlineLevel="0" collapsed="false">
      <c r="A61" s="109" t="n">
        <v>6</v>
      </c>
      <c r="B61" s="109" t="str">
        <f aca="false">"LOTE"&amp;A61&amp;"PC"</f>
        <v>LOTE6PC</v>
      </c>
      <c r="C61" s="109" t="n">
        <v>49</v>
      </c>
      <c r="D61" s="109" t="str">
        <f aca="false">B61&amp;C61</f>
        <v>LOTE6PC49</v>
      </c>
    </row>
    <row r="62" customFormat="false" ht="13.2" hidden="true" customHeight="false" outlineLevel="0" collapsed="false">
      <c r="A62" s="109" t="n">
        <v>7</v>
      </c>
      <c r="B62" s="109" t="str">
        <f aca="false">"LOTE"&amp;A62&amp;"PC"</f>
        <v>LOTE7PC</v>
      </c>
      <c r="C62" s="109" t="n">
        <v>20</v>
      </c>
      <c r="D62" s="109" t="str">
        <f aca="false">B62&amp;C62</f>
        <v>LOTE7PC20</v>
      </c>
    </row>
    <row r="63" customFormat="false" ht="13.2" hidden="true" customHeight="false" outlineLevel="0" collapsed="false">
      <c r="A63" s="109" t="n">
        <v>8</v>
      </c>
      <c r="B63" s="109" t="str">
        <f aca="false">"LOTE"&amp;A63&amp;"PC"</f>
        <v>LOTE8PC</v>
      </c>
      <c r="C63" s="109" t="n">
        <v>88</v>
      </c>
      <c r="D63" s="109" t="str">
        <f aca="false">B63&amp;C63</f>
        <v>LOTE8PC88</v>
      </c>
    </row>
    <row r="64" customFormat="false" ht="13.2" hidden="true" customHeight="false" outlineLevel="0" collapsed="false">
      <c r="A64" s="109" t="n">
        <v>9</v>
      </c>
      <c r="B64" s="109" t="str">
        <f aca="false">"LOTE"&amp;A64&amp;"PC"</f>
        <v>LOTE9PC</v>
      </c>
      <c r="C64" s="109" t="n">
        <v>59</v>
      </c>
      <c r="D64" s="109" t="str">
        <f aca="false">B64&amp;C64</f>
        <v>LOTE9PC59</v>
      </c>
    </row>
    <row r="65" customFormat="false" ht="13.2" hidden="true" customHeight="false" outlineLevel="0" collapsed="false">
      <c r="A65" s="109" t="n">
        <v>10</v>
      </c>
      <c r="B65" s="109" t="str">
        <f aca="false">"LOTE"&amp;A65&amp;"PC"</f>
        <v>LOTE10PC</v>
      </c>
      <c r="C65" s="109" t="n">
        <v>68</v>
      </c>
      <c r="D65" s="109" t="str">
        <f aca="false">B65&amp;C65</f>
        <v>LOTE10PC68</v>
      </c>
    </row>
    <row r="66" customFormat="false" ht="13.2" hidden="true" customHeight="false" outlineLevel="0" collapsed="false">
      <c r="A66" s="109" t="n">
        <v>11</v>
      </c>
      <c r="B66" s="109" t="str">
        <f aca="false">"LOTE"&amp;A66&amp;"PC"</f>
        <v>LOTE11PC</v>
      </c>
      <c r="C66" s="109" t="n">
        <v>39</v>
      </c>
      <c r="D66" s="109" t="str">
        <f aca="false">B66&amp;C66</f>
        <v>LOTE11PC39</v>
      </c>
    </row>
    <row r="67" customFormat="false" ht="13.2" hidden="true" customHeight="false" outlineLevel="0" collapsed="false">
      <c r="A67" s="109" t="n">
        <v>12</v>
      </c>
      <c r="B67" s="109" t="str">
        <f aca="false">"LOTE"&amp;A67&amp;"PC"</f>
        <v>LOTE12PC</v>
      </c>
      <c r="C67" s="109" t="n">
        <v>10</v>
      </c>
      <c r="D67" s="109" t="str">
        <f aca="false">B67&amp;C67</f>
        <v>LOTE12PC10</v>
      </c>
    </row>
    <row r="68" customFormat="false" ht="13.2" hidden="true" customHeight="false" outlineLevel="0" collapsed="false">
      <c r="A68" s="109" t="n">
        <v>13</v>
      </c>
      <c r="B68" s="109" t="str">
        <f aca="false">"LOTE"&amp;A68&amp;"PC"</f>
        <v>LOTE13PC</v>
      </c>
      <c r="C68" s="109" t="n">
        <v>78</v>
      </c>
      <c r="D68" s="109" t="str">
        <f aca="false">B68&amp;C68</f>
        <v>LOTE13PC78</v>
      </c>
    </row>
    <row r="69" customFormat="false" ht="13.2" hidden="true" customHeight="false" outlineLevel="0" collapsed="false">
      <c r="A69" s="109" t="n">
        <v>14</v>
      </c>
      <c r="B69" s="109" t="str">
        <f aca="false">"LOTE"&amp;A69&amp;"PC"</f>
        <v>LOTE14PC</v>
      </c>
      <c r="C69" s="109" t="n">
        <v>49</v>
      </c>
      <c r="D69" s="109" t="str">
        <f aca="false">B69&amp;C69</f>
        <v>LOTE14PC49</v>
      </c>
    </row>
    <row r="70" customFormat="false" ht="13.2" hidden="true" customHeight="false" outlineLevel="0" collapsed="false">
      <c r="A70" s="109" t="n">
        <v>15</v>
      </c>
      <c r="B70" s="109" t="str">
        <f aca="false">"LOTE"&amp;A70&amp;"PC"</f>
        <v>LOTE15PC</v>
      </c>
      <c r="C70" s="109" t="n">
        <v>20</v>
      </c>
      <c r="D70" s="109" t="str">
        <f aca="false">B70&amp;C70</f>
        <v>LOTE15PC20</v>
      </c>
    </row>
    <row r="71" customFormat="false" ht="13.2" hidden="true" customHeight="false" outlineLevel="0" collapsed="false">
      <c r="A71" s="109" t="n">
        <v>16</v>
      </c>
      <c r="B71" s="109" t="str">
        <f aca="false">"LOTE"&amp;A71&amp;"PC"</f>
        <v>LOTE16PC</v>
      </c>
      <c r="C71" s="109" t="n">
        <v>88</v>
      </c>
      <c r="D71" s="109" t="str">
        <f aca="false">B71&amp;C71</f>
        <v>LOTE16PC88</v>
      </c>
    </row>
    <row r="72" customFormat="false" ht="13.2" hidden="true" customHeight="false" outlineLevel="0" collapsed="false">
      <c r="A72" s="109" t="n">
        <v>17</v>
      </c>
      <c r="B72" s="109" t="str">
        <f aca="false">"LOTE"&amp;A72&amp;"PC"</f>
        <v>LOTE17PC</v>
      </c>
      <c r="C72" s="109" t="n">
        <v>59</v>
      </c>
      <c r="D72" s="109" t="str">
        <f aca="false">B72&amp;C72</f>
        <v>LOTE17PC59</v>
      </c>
    </row>
    <row r="73" customFormat="false" ht="13.2" hidden="true" customHeight="false" outlineLevel="0" collapsed="false">
      <c r="A73" s="109" t="n">
        <v>18</v>
      </c>
      <c r="B73" s="109" t="str">
        <f aca="false">"LOTE"&amp;A73&amp;"PC"</f>
        <v>LOTE18PC</v>
      </c>
      <c r="C73" s="109" t="n">
        <v>30</v>
      </c>
      <c r="D73" s="109" t="str">
        <f aca="false">B73&amp;C73</f>
        <v>LOTE18PC30</v>
      </c>
    </row>
    <row r="74" customFormat="false" ht="13.2" hidden="true" customHeight="false" outlineLevel="0" collapsed="false">
      <c r="A74" s="109" t="n">
        <v>19</v>
      </c>
      <c r="B74" s="109" t="str">
        <f aca="false">"LOTE"&amp;A74&amp;"PC"</f>
        <v>LOTE19PC</v>
      </c>
      <c r="C74" s="109" t="n">
        <v>98</v>
      </c>
      <c r="D74" s="109" t="str">
        <f aca="false">B74&amp;C74</f>
        <v>LOTE19PC98</v>
      </c>
    </row>
    <row r="75" customFormat="false" ht="13.2" hidden="true" customHeight="false" outlineLevel="0" collapsed="false">
      <c r="A75" s="109" t="n">
        <v>20</v>
      </c>
      <c r="B75" s="109" t="str">
        <f aca="false">"LOTE"&amp;A75&amp;"PC"</f>
        <v>LOTE20PC</v>
      </c>
      <c r="C75" s="109" t="n">
        <v>45</v>
      </c>
      <c r="D75" s="109" t="str">
        <f aca="false">B75&amp;C75</f>
        <v>LOTE20PC45</v>
      </c>
    </row>
    <row r="76" customFormat="false" ht="13.2" hidden="true" customHeight="false" outlineLevel="0" collapsed="false">
      <c r="A76" s="109" t="n">
        <v>21</v>
      </c>
      <c r="B76" s="109" t="str">
        <f aca="false">"LOTE"&amp;A76&amp;"PC"</f>
        <v>LOTE21PC</v>
      </c>
      <c r="C76" s="109" t="n">
        <v>16</v>
      </c>
      <c r="D76" s="109" t="str">
        <f aca="false">B76&amp;C76</f>
        <v>LOTE21PC16</v>
      </c>
    </row>
    <row r="77" customFormat="false" ht="13.2" hidden="true" customHeight="false" outlineLevel="0" collapsed="false">
      <c r="A77" s="109" t="n">
        <v>22</v>
      </c>
      <c r="B77" s="109" t="str">
        <f aca="false">"LOTE"&amp;A77&amp;"PC"</f>
        <v>LOTE22PC</v>
      </c>
      <c r="C77" s="109" t="n">
        <v>84</v>
      </c>
      <c r="D77" s="109" t="str">
        <f aca="false">B77&amp;C77</f>
        <v>LOTE22PC84</v>
      </c>
    </row>
    <row r="78" customFormat="false" ht="13.2" hidden="true" customHeight="false" outlineLevel="0" collapsed="false">
      <c r="A78" s="109" t="n">
        <v>23</v>
      </c>
      <c r="B78" s="109" t="str">
        <f aca="false">"LOTE"&amp;A78&amp;"PC"</f>
        <v>LOTE23PC</v>
      </c>
      <c r="C78" s="109" t="n">
        <v>55</v>
      </c>
      <c r="D78" s="109" t="str">
        <f aca="false">B78&amp;C78</f>
        <v>LOTE23PC55</v>
      </c>
    </row>
    <row r="79" customFormat="false" ht="13.2" hidden="true" customHeight="false" outlineLevel="0" collapsed="false">
      <c r="A79" s="109" t="n">
        <v>24</v>
      </c>
      <c r="B79" s="109" t="str">
        <f aca="false">"LOTE"&amp;A79&amp;"PC"</f>
        <v>LOTE24PC</v>
      </c>
      <c r="C79" s="109" t="n">
        <v>26</v>
      </c>
      <c r="D79" s="109" t="str">
        <f aca="false">B79&amp;C79</f>
        <v>LOTE24PC26</v>
      </c>
    </row>
    <row r="80" customFormat="false" ht="13.2" hidden="true" customHeight="false" outlineLevel="0" collapsed="false">
      <c r="A80" s="109" t="n">
        <v>25</v>
      </c>
      <c r="B80" s="109" t="str">
        <f aca="false">"LOTE"&amp;A80&amp;"PC"</f>
        <v>LOTE25PC</v>
      </c>
      <c r="C80" s="109" t="n">
        <v>94</v>
      </c>
      <c r="D80" s="109" t="str">
        <f aca="false">B80&amp;C80</f>
        <v>LOTE25PC94</v>
      </c>
    </row>
    <row r="81" customFormat="false" ht="13.2" hidden="true" customHeight="false" outlineLevel="0" collapsed="false">
      <c r="A81" s="109" t="n">
        <v>26</v>
      </c>
      <c r="B81" s="109" t="str">
        <f aca="false">"LOTE"&amp;A81&amp;"PC"</f>
        <v>LOTE26PC</v>
      </c>
      <c r="C81" s="109" t="n">
        <v>65</v>
      </c>
      <c r="D81" s="109" t="str">
        <f aca="false">B81&amp;C81</f>
        <v>LOTE26PC65</v>
      </c>
    </row>
    <row r="82" customFormat="false" ht="13.2" hidden="true" customHeight="false" outlineLevel="0" collapsed="false">
      <c r="A82" s="109" t="n">
        <v>27</v>
      </c>
      <c r="B82" s="109" t="str">
        <f aca="false">"LOTE"&amp;A82&amp;"PC"</f>
        <v>LOTE27PC</v>
      </c>
      <c r="C82" s="109" t="n">
        <v>36</v>
      </c>
      <c r="D82" s="109" t="str">
        <f aca="false">B82&amp;C82</f>
        <v>LOTE27PC36</v>
      </c>
    </row>
    <row r="83" customFormat="false" ht="13.2" hidden="true" customHeight="false" outlineLevel="0" collapsed="false">
      <c r="A83" s="109" t="n">
        <v>28</v>
      </c>
      <c r="B83" s="109" t="str">
        <f aca="false">"LOTE"&amp;A83&amp;"PC"</f>
        <v>LOTE28PC</v>
      </c>
      <c r="C83" s="109" t="s">
        <v>153</v>
      </c>
      <c r="D83" s="109" t="str">
        <f aca="false">B83&amp;C83</f>
        <v>LOTE28PC07</v>
      </c>
    </row>
    <row r="84" customFormat="false" ht="13.2" hidden="true" customHeight="false" outlineLevel="0" collapsed="false">
      <c r="A84" s="109" t="n">
        <v>29</v>
      </c>
      <c r="B84" s="109" t="str">
        <f aca="false">"LOTE"&amp;A84&amp;"PC"</f>
        <v>LOTE29PC</v>
      </c>
      <c r="C84" s="109" t="n">
        <v>75</v>
      </c>
      <c r="D84" s="109" t="str">
        <f aca="false">B84&amp;C84</f>
        <v>LOTE29PC75</v>
      </c>
    </row>
    <row r="85" customFormat="false" ht="13.2" hidden="true" customHeight="false" outlineLevel="0" collapsed="false">
      <c r="A85" s="109" t="n">
        <v>30</v>
      </c>
      <c r="B85" s="109" t="str">
        <f aca="false">"LOTE"&amp;A85&amp;"PC"</f>
        <v>LOTE30PC</v>
      </c>
      <c r="C85" s="109" t="n">
        <v>22</v>
      </c>
      <c r="D85" s="109" t="str">
        <f aca="false">B85&amp;C85</f>
        <v>LOTE30PC22</v>
      </c>
    </row>
    <row r="86" customFormat="false" ht="13.2" hidden="true" customHeight="false" outlineLevel="0" collapsed="false">
      <c r="A86" s="109" t="n">
        <v>31</v>
      </c>
      <c r="B86" s="109" t="str">
        <f aca="false">"LOTE"&amp;A86&amp;"PC"</f>
        <v>LOTE31PC</v>
      </c>
      <c r="C86" s="109" t="n">
        <v>90</v>
      </c>
      <c r="D86" s="109" t="str">
        <f aca="false">B86&amp;C86</f>
        <v>LOTE31PC90</v>
      </c>
    </row>
    <row r="87" customFormat="false" ht="13.2" hidden="true" customHeight="false" outlineLevel="0" collapsed="false">
      <c r="A87" s="109" t="n">
        <v>32</v>
      </c>
      <c r="B87" s="109" t="str">
        <f aca="false">"LOTE"&amp;A87&amp;"PC"</f>
        <v>LOTE32PC</v>
      </c>
      <c r="C87" s="109" t="n">
        <v>61</v>
      </c>
      <c r="D87" s="109" t="str">
        <f aca="false">B87&amp;C87</f>
        <v>LOTE32PC61</v>
      </c>
    </row>
    <row r="88" customFormat="false" ht="13.2" hidden="true" customHeight="false" outlineLevel="0" collapsed="false">
      <c r="A88" s="109" t="n">
        <v>33</v>
      </c>
      <c r="B88" s="109" t="str">
        <f aca="false">"LOTE"&amp;A88&amp;"PC"</f>
        <v>LOTE33PC</v>
      </c>
      <c r="C88" s="109" t="n">
        <v>32</v>
      </c>
      <c r="D88" s="109" t="str">
        <f aca="false">B88&amp;C88</f>
        <v>LOTE33PC32</v>
      </c>
    </row>
    <row r="89" customFormat="false" ht="13.2" hidden="true" customHeight="false" outlineLevel="0" collapsed="false">
      <c r="A89" s="109" t="n">
        <v>34</v>
      </c>
      <c r="B89" s="109" t="str">
        <f aca="false">"LOTE"&amp;A89&amp;"PC"</f>
        <v>LOTE34PC</v>
      </c>
      <c r="C89" s="109" t="s">
        <v>154</v>
      </c>
      <c r="D89" s="109" t="str">
        <f aca="false">B89&amp;C89</f>
        <v>LOTE34PC03</v>
      </c>
    </row>
    <row r="90" customFormat="false" ht="13.2" hidden="true" customHeight="false" outlineLevel="0" collapsed="false">
      <c r="A90" s="109" t="n">
        <v>35</v>
      </c>
      <c r="B90" s="109" t="str">
        <f aca="false">"LOTE"&amp;A90&amp;"PC"</f>
        <v>LOTE35PC</v>
      </c>
      <c r="C90" s="109" t="n">
        <v>71</v>
      </c>
      <c r="D90" s="109" t="str">
        <f aca="false">B90&amp;C90</f>
        <v>LOTE35PC71</v>
      </c>
    </row>
    <row r="91" customFormat="false" ht="13.2" hidden="true" customHeight="false" outlineLevel="0" collapsed="false">
      <c r="A91" s="109" t="n">
        <v>36</v>
      </c>
      <c r="B91" s="109" t="str">
        <f aca="false">"LOTE"&amp;A91&amp;"PC"</f>
        <v>LOTE36PC</v>
      </c>
      <c r="C91" s="109" t="n">
        <v>42</v>
      </c>
      <c r="D91" s="109" t="str">
        <f aca="false">B91&amp;C91</f>
        <v>LOTE36PC42</v>
      </c>
    </row>
    <row r="92" customFormat="false" ht="13.2" hidden="true" customHeight="false" outlineLevel="0" collapsed="false">
      <c r="A92" s="109" t="n">
        <v>37</v>
      </c>
      <c r="B92" s="109" t="str">
        <f aca="false">"LOTE"&amp;A92&amp;"PC"</f>
        <v>LOTE37PC</v>
      </c>
      <c r="C92" s="109" t="n">
        <v>13</v>
      </c>
      <c r="D92" s="109" t="str">
        <f aca="false">B92&amp;C92</f>
        <v>LOTE37PC13</v>
      </c>
    </row>
    <row r="93" customFormat="false" ht="13.2" hidden="true" customHeight="false" outlineLevel="0" collapsed="false">
      <c r="A93" s="109" t="n">
        <v>38</v>
      </c>
      <c r="B93" s="109" t="str">
        <f aca="false">"LOTE"&amp;A93&amp;"PC"</f>
        <v>LOTE38PC</v>
      </c>
      <c r="C93" s="109" t="n">
        <v>81</v>
      </c>
      <c r="D93" s="109" t="str">
        <f aca="false">B93&amp;C93</f>
        <v>LOTE38PC81</v>
      </c>
    </row>
    <row r="100" customFormat="false" ht="17.4" hidden="false" customHeight="false" outlineLevel="0" collapsed="false">
      <c r="B100" s="110" t="s">
        <v>155</v>
      </c>
      <c r="C100" s="110"/>
      <c r="D100" s="110"/>
      <c r="E100" s="110"/>
      <c r="F100" s="110"/>
    </row>
    <row r="102" customFormat="false" ht="15" hidden="false" customHeight="false" outlineLevel="0" collapsed="false">
      <c r="A102" s="123" t="s">
        <v>140</v>
      </c>
      <c r="B102" s="0"/>
      <c r="C102" s="0"/>
      <c r="D102" s="0"/>
      <c r="F102" s="7"/>
    </row>
    <row r="103" customFormat="false" ht="15" hidden="false" customHeight="false" outlineLevel="0" collapsed="false">
      <c r="A103" s="123"/>
      <c r="B103" s="0"/>
      <c r="C103" s="0"/>
      <c r="D103" s="0"/>
      <c r="F103" s="7"/>
    </row>
    <row r="104" customFormat="false" ht="15.6" hidden="false" customHeight="false" outlineLevel="0" collapsed="false">
      <c r="A104" s="123" t="s">
        <v>156</v>
      </c>
      <c r="B104" s="73"/>
      <c r="C104" s="124"/>
      <c r="D104" s="0"/>
      <c r="E104" s="125" t="n">
        <f aca="false">IF(F15="Lote No Disponible","ND",D15)</f>
        <v>1</v>
      </c>
      <c r="F104" s="120" t="str">
        <f aca="false">IF(E15="Libre","Lote Disponible","Lote No Disponible")</f>
        <v>Lote Disponible</v>
      </c>
    </row>
    <row r="105" customFormat="false" ht="15" hidden="false" customHeight="false" outlineLevel="0" collapsed="false">
      <c r="A105" s="123" t="s">
        <v>157</v>
      </c>
      <c r="B105" s="73"/>
      <c r="C105" s="124"/>
      <c r="D105" s="0"/>
    </row>
    <row r="106" customFormat="false" ht="13.2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123" t="s">
        <v>158</v>
      </c>
      <c r="B107" s="0"/>
      <c r="C107" s="0"/>
      <c r="D107" s="0"/>
    </row>
    <row r="108" customFormat="false" ht="15.6" hidden="false" customHeight="false" outlineLevel="0" collapsed="false">
      <c r="A108" s="126" t="s">
        <v>159</v>
      </c>
      <c r="B108" s="0"/>
      <c r="C108" s="0"/>
      <c r="D108" s="0"/>
    </row>
    <row r="109" customFormat="false" ht="13.2" hidden="false" customHeight="false" outlineLevel="0" collapsed="false">
      <c r="A109" s="0"/>
      <c r="B109" s="0"/>
      <c r="C109" s="0"/>
      <c r="D109" s="0"/>
    </row>
    <row r="110" customFormat="false" ht="13.2" hidden="false" customHeight="false" outlineLevel="0" collapsed="false">
      <c r="A110" s="0"/>
      <c r="B110" s="0"/>
      <c r="C110" s="0"/>
      <c r="D110" s="0"/>
    </row>
    <row r="111" customFormat="false" ht="13.2" hidden="false" customHeight="false" outlineLevel="0" collapsed="false">
      <c r="A111" s="0"/>
      <c r="B111" s="0"/>
      <c r="C111" s="124"/>
      <c r="D111" s="0"/>
    </row>
    <row r="112" customFormat="false" ht="20.4" hidden="false" customHeight="false" outlineLevel="0" collapsed="false">
      <c r="A112" s="127" t="s">
        <v>160</v>
      </c>
      <c r="B112" s="73"/>
      <c r="C112" s="124"/>
      <c r="D112" s="0"/>
    </row>
    <row r="113" customFormat="false" ht="15.75" hidden="false" customHeight="true" outlineLevel="0" collapsed="false">
      <c r="A113" s="128"/>
      <c r="B113" s="73"/>
      <c r="C113" s="124"/>
      <c r="D113" s="0"/>
    </row>
    <row r="114" customFormat="false" ht="20.4" hidden="false" customHeight="false" outlineLevel="0" collapsed="false">
      <c r="A114" s="127" t="s">
        <v>161</v>
      </c>
      <c r="B114" s="127" t="s">
        <v>162</v>
      </c>
      <c r="C114" s="124"/>
      <c r="D114" s="0"/>
    </row>
    <row r="115" customFormat="false" ht="15.75" hidden="false" customHeight="true" outlineLevel="0" collapsed="false">
      <c r="A115" s="128"/>
      <c r="B115" s="73"/>
      <c r="C115" s="124"/>
      <c r="D115" s="0"/>
    </row>
    <row r="116" s="131" customFormat="true" ht="20.4" hidden="false" customHeight="false" outlineLevel="0" collapsed="false">
      <c r="A116" s="127" t="s">
        <v>163</v>
      </c>
      <c r="B116" s="129" t="n">
        <v>6036324</v>
      </c>
      <c r="C116" s="130"/>
    </row>
    <row r="117" s="131" customFormat="true" ht="20.4" hidden="false" customHeight="false" outlineLevel="0" collapsed="false">
      <c r="A117" s="132"/>
      <c r="B117" s="133"/>
      <c r="C117" s="130"/>
    </row>
    <row r="118" s="131" customFormat="true" ht="20.4" hidden="false" customHeight="false" outlineLevel="0" collapsed="false">
      <c r="A118" s="127" t="s">
        <v>164</v>
      </c>
      <c r="B118" s="129" t="n">
        <v>197</v>
      </c>
      <c r="C118" s="130"/>
    </row>
    <row r="119" s="131" customFormat="true" ht="20.4" hidden="false" customHeight="false" outlineLevel="0" collapsed="false">
      <c r="A119" s="132"/>
      <c r="C119" s="130"/>
    </row>
    <row r="120" s="131" customFormat="true" ht="21" hidden="false" customHeight="false" outlineLevel="0" collapsed="false">
      <c r="A120" s="134" t="s">
        <v>165</v>
      </c>
      <c r="B120" s="135" t="str">
        <f aca="false">IF(F15="Lote No Disponible","Referencia Inválida. Lote No Disponible",(VLOOKUP(D15,A56:D93,4)))</f>
        <v>LOTE1PC97</v>
      </c>
      <c r="C120" s="130"/>
    </row>
    <row r="121" customFormat="false" ht="13.2" hidden="false" customHeight="false" outlineLevel="0" collapsed="false">
      <c r="A121" s="0"/>
      <c r="B121" s="0"/>
      <c r="C121" s="124"/>
      <c r="D121" s="0"/>
    </row>
    <row r="122" customFormat="false" ht="13.2" hidden="false" customHeight="false" outlineLevel="0" collapsed="false">
      <c r="A122" s="0"/>
      <c r="B122" s="0"/>
      <c r="C122" s="124"/>
      <c r="D122" s="0"/>
    </row>
    <row r="123" customFormat="false" ht="13.2" hidden="false" customHeight="false" outlineLevel="0" collapsed="false">
      <c r="A123" s="128"/>
      <c r="B123" s="73"/>
      <c r="C123" s="124"/>
      <c r="D123" s="0"/>
    </row>
    <row r="124" customFormat="false" ht="15" hidden="false" customHeight="false" outlineLevel="0" collapsed="false">
      <c r="A124" s="123" t="s">
        <v>166</v>
      </c>
      <c r="B124" s="73"/>
      <c r="C124" s="124"/>
      <c r="D124" s="0"/>
    </row>
  </sheetData>
  <sheetProtection sheet="true" objects="true" scenarios="true"/>
  <mergeCells count="2">
    <mergeCell ref="B3:F3"/>
    <mergeCell ref="B100:F100"/>
  </mergeCells>
  <conditionalFormatting sqref="C111:C124 C104:C105">
    <cfRule type="cellIs" priority="2" operator="equal" aboveAverage="0" equalAverage="0" bottom="0" percent="0" rank="0" text="" dxfId="26">
      <formula>"Libre"</formula>
    </cfRule>
    <cfRule type="cellIs" priority="3" operator="equal" aboveAverage="0" equalAverage="0" bottom="0" percent="0" rank="0" text="" dxfId="27">
      <formula>"Apartado"</formula>
    </cfRule>
    <cfRule type="cellIs" priority="4" operator="equal" aboveAverage="0" equalAverage="0" bottom="0" percent="0" rank="0" text="" dxfId="28">
      <formula>"Vendido"</formula>
    </cfRule>
  </conditionalFormatting>
  <conditionalFormatting sqref="B120">
    <cfRule type="cellIs" priority="5" operator="notEqual" aboveAverage="0" equalAverage="0" bottom="0" percent="0" rank="0" text="" dxfId="29">
      <formula>"Referencia Inválida. Lote No Disponible"</formula>
    </cfRule>
    <cfRule type="cellIs" priority="6" operator="equal" aboveAverage="0" equalAverage="0" bottom="0" percent="0" rank="0" text="" dxfId="30">
      <formula>"Referencia Inválida. Lote No Disponible"</formula>
    </cfRule>
  </conditionalFormatting>
  <conditionalFormatting sqref="F15">
    <cfRule type="cellIs" priority="7" operator="equal" aboveAverage="0" equalAverage="0" bottom="0" percent="0" rank="0" text="" dxfId="31">
      <formula>"Lote Disponible"</formula>
    </cfRule>
    <cfRule type="cellIs" priority="8" operator="equal" aboveAverage="0" equalAverage="0" bottom="0" percent="0" rank="0" text="" dxfId="32">
      <formula>"Lote No Disponible"</formula>
    </cfRule>
  </conditionalFormatting>
  <conditionalFormatting sqref="E104">
    <cfRule type="cellIs" priority="9" operator="equal" aboveAverage="0" equalAverage="0" bottom="0" percent="0" rank="0" text="" dxfId="33">
      <formula>"ND"</formula>
    </cfRule>
  </conditionalFormatting>
  <conditionalFormatting sqref="F104">
    <cfRule type="cellIs" priority="10" operator="equal" aboveAverage="0" equalAverage="0" bottom="0" percent="0" rank="0" text="" dxfId="34">
      <formula>"Lote Disponible"</formula>
    </cfRule>
    <cfRule type="cellIs" priority="11" operator="equal" aboveAverage="0" equalAverage="0" bottom="0" percent="0" rank="0" text="" dxfId="35">
      <formula>"Lote No Disponible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0:47:14Z</dcterms:created>
  <dc:creator>Mariano Velten</dc:creator>
  <dc:description/>
  <dc:language>en-US</dc:language>
  <cp:lastModifiedBy>MARIANO VELTEN</cp:lastModifiedBy>
  <cp:lastPrinted>2013-04-08T17:09:55Z</cp:lastPrinted>
  <dcterms:modified xsi:type="dcterms:W3CDTF">2017-04-21T15:34:47Z</dcterms:modified>
  <cp:revision>0</cp:revision>
  <dc:subject/>
  <dc:title/>
</cp:coreProperties>
</file>